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lekcji całość" sheetId="1" state="visible" r:id="rId2"/>
    <sheet name="Plan klas" sheetId="2" state="visible" r:id="rId3"/>
    <sheet name="Sale 1" sheetId="3" state="visible" r:id="rId4"/>
    <sheet name="Dyżury " sheetId="4" state="visible" r:id="rId5"/>
    <sheet name="Sale zmniejszone" sheetId="5" state="visible" r:id="rId6"/>
  </sheets>
  <definedNames>
    <definedName function="false" hidden="false" localSheetId="1" name="_xlnm.Print_Area" vbProcedure="false">'Plan klas'!$A:$L</definedName>
    <definedName function="false" hidden="false" localSheetId="0" name="Excel_BuiltIn_Print_Area" vbProcedure="false">#REF!</definedName>
    <definedName function="false" hidden="false" localSheetId="3" name="Z_D711CA60_A529_4896_AF27_CFCC833B9D0E__wvu_Rows" vbProcedure="false">'Dyżury '!$3:$3,'Dyżury '!$57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277">
  <si>
    <t xml:space="preserve">Dni tygodnia</t>
  </si>
  <si>
    <t xml:space="preserve">Kolejność godzin lekcyjnych</t>
  </si>
  <si>
    <t xml:space="preserve">Czas trwania lekcji( od godz 7ºº -do godz 16ºº)</t>
  </si>
  <si>
    <t xml:space="preserve">Szkoła Podstawowa i Liceum Ogólnokształcące Mistrzostwa Sportowego "RESOVIA" 
r. szk. 2025/2026
TYGODNIOWY PLAN ZAJĘĆ</t>
  </si>
  <si>
    <t xml:space="preserve">Czas trwania lekcji( od godz 8ºº -do godz 15ºº)</t>
  </si>
  <si>
    <t xml:space="preserve">4a SP SMS</t>
  </si>
  <si>
    <t xml:space="preserve">5a SP SMS</t>
  </si>
  <si>
    <t xml:space="preserve">6a SP SMS</t>
  </si>
  <si>
    <t xml:space="preserve">7a SP SMS</t>
  </si>
  <si>
    <t xml:space="preserve">8b SP SMS</t>
  </si>
  <si>
    <t xml:space="preserve">8c SP SMS</t>
  </si>
  <si>
    <t xml:space="preserve">1A LO SMS</t>
  </si>
  <si>
    <t xml:space="preserve">2A LO SMS</t>
  </si>
  <si>
    <t xml:space="preserve">3B LO SMS</t>
  </si>
  <si>
    <t xml:space="preserve">3C LO SMS</t>
  </si>
  <si>
    <t xml:space="preserve">4B LO SMS</t>
  </si>
  <si>
    <t xml:space="preserve">4C LO SMS</t>
  </si>
  <si>
    <t xml:space="preserve">Marcelina Bożek</t>
  </si>
  <si>
    <t xml:space="preserve">Magdalena Klin</t>
  </si>
  <si>
    <t xml:space="preserve">Joanna Głuszak</t>
  </si>
  <si>
    <t xml:space="preserve">Agata Wiącek</t>
  </si>
  <si>
    <t xml:space="preserve">Anna Jandziś</t>
  </si>
  <si>
    <t xml:space="preserve">Marta Stankiewicz</t>
  </si>
  <si>
    <t xml:space="preserve">Arkadiusz Stawarz</t>
  </si>
  <si>
    <t xml:space="preserve">Anna Majewska</t>
  </si>
  <si>
    <t xml:space="preserve">Izabela Sitarz</t>
  </si>
  <si>
    <t xml:space="preserve">Andrzej Szelc</t>
  </si>
  <si>
    <t xml:space="preserve">Katarzyna Naparło</t>
  </si>
  <si>
    <t xml:space="preserve">Poniedziałek</t>
  </si>
  <si>
    <r>
      <rPr>
        <b val="true"/>
        <sz val="10"/>
        <rFont val="Arial"/>
        <family val="2"/>
        <charset val="238"/>
      </rPr>
      <t xml:space="preserve">7 </t>
    </r>
    <r>
      <rPr>
        <b val="true"/>
        <vertAlign val="superscript"/>
        <sz val="10"/>
        <rFont val="Arial"/>
        <family val="2"/>
        <charset val="238"/>
      </rPr>
      <t xml:space="preserve">10</t>
    </r>
    <r>
      <rPr>
        <b val="true"/>
        <sz val="10"/>
        <rFont val="Arial"/>
        <family val="2"/>
        <charset val="238"/>
      </rPr>
      <t xml:space="preserve"> – 7 </t>
    </r>
    <r>
      <rPr>
        <b val="true"/>
        <vertAlign val="superscript"/>
        <sz val="10"/>
        <rFont val="Arial"/>
        <family val="2"/>
        <charset val="238"/>
      </rPr>
      <t xml:space="preserve">55</t>
    </r>
  </si>
  <si>
    <t xml:space="preserve">ZP</t>
  </si>
  <si>
    <t xml:space="preserve">S5 | inf</t>
  </si>
  <si>
    <t xml:space="preserve">ang | inf</t>
  </si>
  <si>
    <t xml:space="preserve">S6</t>
  </si>
  <si>
    <t xml:space="preserve">fizyka</t>
  </si>
  <si>
    <t xml:space="preserve">S3</t>
  </si>
  <si>
    <t xml:space="preserve">j. polski</t>
  </si>
  <si>
    <r>
      <rPr>
        <b val="true"/>
        <sz val="10"/>
        <color rgb="FF000000"/>
        <rFont val="Arial"/>
        <family val="2"/>
        <charset val="238"/>
      </rPr>
      <t xml:space="preserve">7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 – 7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55</t>
    </r>
  </si>
  <si>
    <r>
      <rPr>
        <b val="true"/>
        <sz val="10"/>
        <rFont val="Arial"/>
        <family val="2"/>
        <charset val="238"/>
      </rPr>
      <t xml:space="preserve">8 </t>
    </r>
    <r>
      <rPr>
        <b val="true"/>
        <vertAlign val="superscript"/>
        <sz val="10"/>
        <rFont val="Arial"/>
        <family val="2"/>
        <charset val="238"/>
      </rPr>
      <t xml:space="preserve">00</t>
    </r>
    <r>
      <rPr>
        <b val="true"/>
        <sz val="10"/>
        <rFont val="Arial"/>
        <family val="2"/>
        <charset val="238"/>
      </rPr>
      <t xml:space="preserve"> – 8 </t>
    </r>
    <r>
      <rPr>
        <b val="true"/>
        <vertAlign val="superscript"/>
        <sz val="10"/>
        <rFont val="Arial"/>
        <family val="2"/>
        <charset val="238"/>
      </rPr>
      <t xml:space="preserve">45</t>
    </r>
  </si>
  <si>
    <t xml:space="preserve">S1</t>
  </si>
  <si>
    <t xml:space="preserve">chemia</t>
  </si>
  <si>
    <t xml:space="preserve">S2</t>
  </si>
  <si>
    <t xml:space="preserve">wos</t>
  </si>
  <si>
    <t xml:space="preserve">S9</t>
  </si>
  <si>
    <t xml:space="preserve">biz</t>
  </si>
  <si>
    <t xml:space="preserve">S7</t>
  </si>
  <si>
    <t xml:space="preserve">matematyka</t>
  </si>
  <si>
    <t xml:space="preserve">| S5</t>
  </si>
  <si>
    <t xml:space="preserve">| ang</t>
  </si>
  <si>
    <r>
      <rPr>
        <b val="true"/>
        <sz val="10"/>
        <color rgb="FF000000"/>
        <rFont val="Arial"/>
        <family val="2"/>
        <charset val="238"/>
      </rPr>
      <t xml:space="preserve">8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00</t>
    </r>
    <r>
      <rPr>
        <b val="true"/>
        <sz val="10"/>
        <color rgb="FF000000"/>
        <rFont val="Arial"/>
        <family val="2"/>
        <charset val="238"/>
      </rPr>
      <t xml:space="preserve"> – 8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45</t>
    </r>
  </si>
  <si>
    <r>
      <rPr>
        <b val="true"/>
        <sz val="10"/>
        <rFont val="Arial"/>
        <family val="2"/>
        <charset val="238"/>
      </rPr>
      <t xml:space="preserve">8 </t>
    </r>
    <r>
      <rPr>
        <b val="true"/>
        <vertAlign val="superscript"/>
        <sz val="10"/>
        <rFont val="Arial"/>
        <family val="2"/>
        <charset val="238"/>
      </rPr>
      <t xml:space="preserve">50 </t>
    </r>
    <r>
      <rPr>
        <b val="true"/>
        <sz val="10"/>
        <rFont val="Arial"/>
        <family val="2"/>
        <charset val="238"/>
      </rPr>
      <t xml:space="preserve">– 9 </t>
    </r>
    <r>
      <rPr>
        <b val="true"/>
        <vertAlign val="superscript"/>
        <sz val="10"/>
        <rFont val="Arial"/>
        <family val="2"/>
        <charset val="238"/>
      </rPr>
      <t xml:space="preserve">35</t>
    </r>
  </si>
  <si>
    <t xml:space="preserve">historia</t>
  </si>
  <si>
    <t xml:space="preserve">S8</t>
  </si>
  <si>
    <t xml:space="preserve">biologia</t>
  </si>
  <si>
    <t xml:space="preserve">S5 |</t>
  </si>
  <si>
    <t xml:space="preserve">ang |</t>
  </si>
  <si>
    <t xml:space="preserve">geografia</t>
  </si>
  <si>
    <r>
      <rPr>
        <b val="true"/>
        <sz val="10"/>
        <color rgb="FF000000"/>
        <rFont val="Arial"/>
        <family val="2"/>
        <charset val="238"/>
      </rPr>
      <t xml:space="preserve">8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50 </t>
    </r>
    <r>
      <rPr>
        <b val="true"/>
        <sz val="10"/>
        <color rgb="FF000000"/>
        <rFont val="Arial"/>
        <family val="2"/>
        <charset val="238"/>
      </rPr>
      <t xml:space="preserve">– 9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5</t>
    </r>
  </si>
  <si>
    <r>
      <rPr>
        <b val="true"/>
        <sz val="10"/>
        <rFont val="Arial"/>
        <family val="2"/>
        <charset val="238"/>
      </rPr>
      <t xml:space="preserve">9 </t>
    </r>
    <r>
      <rPr>
        <b val="true"/>
        <vertAlign val="superscript"/>
        <sz val="10"/>
        <rFont val="Arial"/>
        <family val="2"/>
        <charset val="238"/>
      </rPr>
      <t xml:space="preserve">45 </t>
    </r>
    <r>
      <rPr>
        <b val="true"/>
        <sz val="10"/>
        <rFont val="Arial"/>
        <family val="2"/>
        <charset val="238"/>
      </rPr>
      <t xml:space="preserve">– 10 </t>
    </r>
    <r>
      <rPr>
        <b val="true"/>
        <vertAlign val="superscript"/>
        <sz val="10"/>
        <rFont val="Arial"/>
        <family val="2"/>
        <charset val="238"/>
      </rPr>
      <t xml:space="preserve">30</t>
    </r>
  </si>
  <si>
    <t xml:space="preserve"> </t>
  </si>
  <si>
    <t xml:space="preserve">WF</t>
  </si>
  <si>
    <t xml:space="preserve">S10 | S7</t>
  </si>
  <si>
    <t xml:space="preserve">niem | hiszp</t>
  </si>
  <si>
    <t xml:space="preserve">j.polski</t>
  </si>
  <si>
    <t xml:space="preserve">S6 | S4</t>
  </si>
  <si>
    <t xml:space="preserve">ang | ang</t>
  </si>
  <si>
    <r>
      <rPr>
        <b val="true"/>
        <sz val="10"/>
        <color rgb="FF000000"/>
        <rFont val="Arial"/>
        <family val="2"/>
        <charset val="238"/>
      </rPr>
      <t xml:space="preserve">9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45 </t>
    </r>
    <r>
      <rPr>
        <b val="true"/>
        <sz val="10"/>
        <color rgb="FF000000"/>
        <rFont val="Arial"/>
        <family val="2"/>
        <charset val="238"/>
      </rPr>
      <t xml:space="preserve">– 10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0</t>
    </r>
  </si>
  <si>
    <r>
      <rPr>
        <b val="true"/>
        <sz val="10"/>
        <rFont val="Arial"/>
        <family val="2"/>
        <charset val="238"/>
      </rPr>
      <t xml:space="preserve">10 </t>
    </r>
    <r>
      <rPr>
        <b val="true"/>
        <vertAlign val="superscript"/>
        <sz val="10"/>
        <rFont val="Arial"/>
        <family val="2"/>
        <charset val="238"/>
      </rPr>
      <t xml:space="preserve">35</t>
    </r>
    <r>
      <rPr>
        <b val="true"/>
        <sz val="10"/>
        <rFont val="Arial"/>
        <family val="2"/>
        <charset val="238"/>
      </rPr>
      <t xml:space="preserve"> - 11 </t>
    </r>
    <r>
      <rPr>
        <b val="true"/>
        <vertAlign val="superscript"/>
        <sz val="10"/>
        <rFont val="Arial"/>
        <family val="2"/>
        <charset val="238"/>
      </rPr>
      <t xml:space="preserve">20</t>
    </r>
  </si>
  <si>
    <t xml:space="preserve">spot. z lit.</t>
  </si>
  <si>
    <t xml:space="preserve">S4 | S1</t>
  </si>
  <si>
    <r>
      <rPr>
        <b val="true"/>
        <sz val="10"/>
        <color rgb="FF000000"/>
        <rFont val="Arial"/>
        <family val="2"/>
        <charset val="238"/>
      </rPr>
      <t xml:space="preserve">10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5</t>
    </r>
    <r>
      <rPr>
        <b val="true"/>
        <sz val="10"/>
        <color rgb="FF000000"/>
        <rFont val="Arial"/>
        <family val="2"/>
        <charset val="238"/>
      </rPr>
      <t xml:space="preserve"> - 11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0</t>
    </r>
  </si>
  <si>
    <r>
      <rPr>
        <b val="true"/>
        <sz val="10"/>
        <rFont val="Arial"/>
        <family val="2"/>
        <charset val="238"/>
      </rPr>
      <t xml:space="preserve">11 </t>
    </r>
    <r>
      <rPr>
        <b val="true"/>
        <vertAlign val="superscript"/>
        <sz val="10"/>
        <rFont val="Arial"/>
        <family val="2"/>
        <charset val="238"/>
      </rPr>
      <t xml:space="preserve">40</t>
    </r>
    <r>
      <rPr>
        <b val="true"/>
        <sz val="10"/>
        <rFont val="Arial"/>
        <family val="2"/>
        <charset val="238"/>
      </rPr>
      <t xml:space="preserve"> – 12</t>
    </r>
    <r>
      <rPr>
        <b val="true"/>
        <vertAlign val="superscript"/>
        <sz val="10"/>
        <rFont val="Arial"/>
        <family val="2"/>
        <charset val="238"/>
      </rPr>
      <t xml:space="preserve"> 25</t>
    </r>
  </si>
  <si>
    <t xml:space="preserve">MwP</t>
  </si>
  <si>
    <t xml:space="preserve">inf | S1</t>
  </si>
  <si>
    <t xml:space="preserve">inf | ang</t>
  </si>
  <si>
    <t xml:space="preserve">S10 | Stoł.</t>
  </si>
  <si>
    <t xml:space="preserve">S4 | S5</t>
  </si>
  <si>
    <r>
      <rPr>
        <b val="true"/>
        <sz val="10"/>
        <color rgb="FF000000"/>
        <rFont val="Arial"/>
        <family val="2"/>
        <charset val="238"/>
      </rPr>
      <t xml:space="preserve">11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40</t>
    </r>
    <r>
      <rPr>
        <b val="true"/>
        <sz val="10"/>
        <color rgb="FF000000"/>
        <rFont val="Arial"/>
        <family val="2"/>
        <charset val="238"/>
      </rPr>
      <t xml:space="preserve"> – 12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25</t>
    </r>
  </si>
  <si>
    <r>
      <rPr>
        <b val="true"/>
        <sz val="10"/>
        <rFont val="Arial"/>
        <family val="2"/>
        <charset val="238"/>
      </rPr>
      <t xml:space="preserve">12</t>
    </r>
    <r>
      <rPr>
        <b val="true"/>
        <vertAlign val="superscript"/>
        <sz val="10"/>
        <rFont val="Arial"/>
        <family val="2"/>
        <charset val="238"/>
      </rPr>
      <t xml:space="preserve"> 40</t>
    </r>
    <r>
      <rPr>
        <b val="true"/>
        <sz val="10"/>
        <rFont val="Arial"/>
        <family val="2"/>
        <charset val="238"/>
      </rPr>
      <t xml:space="preserve"> – 13 </t>
    </r>
    <r>
      <rPr>
        <b val="true"/>
        <vertAlign val="superscript"/>
        <sz val="10"/>
        <rFont val="Arial"/>
        <family val="2"/>
        <charset val="238"/>
      </rPr>
      <t xml:space="preserve">25</t>
    </r>
  </si>
  <si>
    <t xml:space="preserve">S5 | S1</t>
  </si>
  <si>
    <t xml:space="preserve">S4 | inf</t>
  </si>
  <si>
    <r>
      <rPr>
        <b val="true"/>
        <sz val="10"/>
        <color rgb="FF000000"/>
        <rFont val="Arial"/>
        <family val="2"/>
        <charset val="238"/>
      </rPr>
      <t xml:space="preserve">12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40</t>
    </r>
    <r>
      <rPr>
        <b val="true"/>
        <sz val="10"/>
        <color rgb="FF000000"/>
        <rFont val="Arial"/>
        <family val="2"/>
        <charset val="238"/>
      </rPr>
      <t xml:space="preserve"> – 13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5</t>
    </r>
  </si>
  <si>
    <r>
      <rPr>
        <b val="true"/>
        <sz val="10"/>
        <rFont val="Arial"/>
        <family val="2"/>
        <charset val="238"/>
      </rPr>
      <t xml:space="preserve">13</t>
    </r>
    <r>
      <rPr>
        <b val="true"/>
        <vertAlign val="superscript"/>
        <sz val="10"/>
        <rFont val="Arial"/>
        <family val="2"/>
        <charset val="238"/>
      </rPr>
      <t xml:space="preserve"> 30</t>
    </r>
    <r>
      <rPr>
        <b val="true"/>
        <sz val="10"/>
        <rFont val="Arial"/>
        <family val="2"/>
        <charset val="238"/>
      </rPr>
      <t xml:space="preserve"> – 14 </t>
    </r>
    <r>
      <rPr>
        <b val="true"/>
        <vertAlign val="superscript"/>
        <sz val="10"/>
        <rFont val="Arial"/>
        <family val="2"/>
        <charset val="238"/>
      </rPr>
      <t xml:space="preserve">15</t>
    </r>
  </si>
  <si>
    <t xml:space="preserve">S10 I</t>
  </si>
  <si>
    <t xml:space="preserve">hiszp I</t>
  </si>
  <si>
    <t xml:space="preserve">zaj. z wych.</t>
  </si>
  <si>
    <t xml:space="preserve">| S1</t>
  </si>
  <si>
    <t xml:space="preserve"> | ang</t>
  </si>
  <si>
    <t xml:space="preserve"> | inf</t>
  </si>
  <si>
    <r>
      <rPr>
        <b val="true"/>
        <sz val="10"/>
        <color rgb="FF000000"/>
        <rFont val="Arial"/>
        <family val="2"/>
        <charset val="238"/>
      </rPr>
      <t xml:space="preserve">13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0</t>
    </r>
    <r>
      <rPr>
        <b val="true"/>
        <sz val="10"/>
        <color rgb="FF000000"/>
        <rFont val="Arial"/>
        <family val="2"/>
        <charset val="238"/>
      </rPr>
      <t xml:space="preserve"> – 14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5</t>
    </r>
  </si>
  <si>
    <r>
      <rPr>
        <b val="true"/>
        <sz val="10"/>
        <rFont val="Arial"/>
        <family val="2"/>
        <charset val="238"/>
      </rPr>
      <t xml:space="preserve">14 </t>
    </r>
    <r>
      <rPr>
        <b val="true"/>
        <vertAlign val="superscript"/>
        <sz val="10"/>
        <rFont val="Arial"/>
        <family val="2"/>
        <charset val="238"/>
      </rPr>
      <t xml:space="preserve">20 </t>
    </r>
    <r>
      <rPr>
        <b val="true"/>
        <sz val="10"/>
        <rFont val="Arial"/>
        <family val="2"/>
        <charset val="238"/>
      </rPr>
      <t xml:space="preserve">– 15 </t>
    </r>
    <r>
      <rPr>
        <b val="true"/>
        <vertAlign val="superscript"/>
        <sz val="10"/>
        <rFont val="Arial"/>
        <family val="2"/>
        <charset val="238"/>
      </rPr>
      <t xml:space="preserve">05</t>
    </r>
  </si>
  <si>
    <t xml:space="preserve">S4 |</t>
  </si>
  <si>
    <t xml:space="preserve">S1 | S5</t>
  </si>
  <si>
    <r>
      <rPr>
        <b val="true"/>
        <sz val="10"/>
        <color rgb="FF000000"/>
        <rFont val="Arial"/>
        <family val="2"/>
        <charset val="238"/>
      </rPr>
      <t xml:space="preserve">14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0 </t>
    </r>
    <r>
      <rPr>
        <b val="true"/>
        <sz val="10"/>
        <color rgb="FF000000"/>
        <rFont val="Arial"/>
        <family val="2"/>
        <charset val="238"/>
      </rPr>
      <t xml:space="preserve">– 15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05</t>
    </r>
  </si>
  <si>
    <r>
      <rPr>
        <b val="true"/>
        <sz val="10"/>
        <rFont val="Arial"/>
        <family val="2"/>
        <charset val="238"/>
      </rPr>
      <t xml:space="preserve">15 10</t>
    </r>
    <r>
      <rPr>
        <b val="true"/>
        <vertAlign val="super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– 15 55</t>
    </r>
  </si>
  <si>
    <t xml:space="preserve">muzyka</t>
  </si>
  <si>
    <t xml:space="preserve">15 10 – 15 55</t>
  </si>
  <si>
    <t xml:space="preserve">16.00-16.45</t>
  </si>
  <si>
    <t xml:space="preserve">Wtorek</t>
  </si>
  <si>
    <t xml:space="preserve">S10</t>
  </si>
  <si>
    <t xml:space="preserve">edb</t>
  </si>
  <si>
    <t xml:space="preserve">technika</t>
  </si>
  <si>
    <t xml:space="preserve">S5 | S4</t>
  </si>
  <si>
    <t xml:space="preserve">inf | S10</t>
  </si>
  <si>
    <t xml:space="preserve">inf I ang</t>
  </si>
  <si>
    <t xml:space="preserve">S9 | S7</t>
  </si>
  <si>
    <t xml:space="preserve">inf | S5</t>
  </si>
  <si>
    <t xml:space="preserve"> inf | ang</t>
  </si>
  <si>
    <t xml:space="preserve">religia</t>
  </si>
  <si>
    <t xml:space="preserve">inf | S8</t>
  </si>
  <si>
    <t xml:space="preserve">S5 | S8</t>
  </si>
  <si>
    <t xml:space="preserve">eo</t>
  </si>
  <si>
    <t xml:space="preserve">inf | S4</t>
  </si>
  <si>
    <t xml:space="preserve">S4</t>
  </si>
  <si>
    <r>
      <rPr>
        <b val="true"/>
        <sz val="10"/>
        <color rgb="FF000000"/>
        <rFont val="Arial"/>
        <family val="2"/>
        <charset val="238"/>
      </rPr>
      <t xml:space="preserve">15 10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– 15 55</t>
    </r>
  </si>
  <si>
    <t xml:space="preserve">Środa</t>
  </si>
  <si>
    <t xml:space="preserve">inf |</t>
  </si>
  <si>
    <t xml:space="preserve">inf | </t>
  </si>
  <si>
    <t xml:space="preserve">S8 | S5</t>
  </si>
  <si>
    <t xml:space="preserve">S4 | S6</t>
  </si>
  <si>
    <t xml:space="preserve">przyroda</t>
  </si>
  <si>
    <t xml:space="preserve">S6 | S7</t>
  </si>
  <si>
    <t xml:space="preserve">inf</t>
  </si>
  <si>
    <t xml:space="preserve">zaj.z.wych.</t>
  </si>
  <si>
    <t xml:space="preserve">S7 | Stoł.</t>
  </si>
  <si>
    <t xml:space="preserve">S4 | S5 </t>
  </si>
  <si>
    <t xml:space="preserve">oki</t>
  </si>
  <si>
    <t xml:space="preserve">S8 | S7</t>
  </si>
  <si>
    <t xml:space="preserve">S10 | inf</t>
  </si>
  <si>
    <t xml:space="preserve">S5 | S2</t>
  </si>
  <si>
    <t xml:space="preserve"> | S4</t>
  </si>
  <si>
    <t xml:space="preserve">S1 | inf</t>
  </si>
  <si>
    <t xml:space="preserve">Stoł. | S10</t>
  </si>
  <si>
    <t xml:space="preserve">S2 | inf</t>
  </si>
  <si>
    <t xml:space="preserve">S9 | S10</t>
  </si>
  <si>
    <t xml:space="preserve">Czwartek</t>
  </si>
  <si>
    <t xml:space="preserve">inf |  </t>
  </si>
  <si>
    <t xml:space="preserve">plastyka</t>
  </si>
  <si>
    <t xml:space="preserve">S4 | S10</t>
  </si>
  <si>
    <t xml:space="preserve">S2 | S7</t>
  </si>
  <si>
    <t xml:space="preserve">S10 | S4</t>
  </si>
  <si>
    <t xml:space="preserve">S5 | S10</t>
  </si>
  <si>
    <t xml:space="preserve">S2 | S5</t>
  </si>
  <si>
    <t xml:space="preserve">| S10</t>
  </si>
  <si>
    <t xml:space="preserve">| S7</t>
  </si>
  <si>
    <t xml:space="preserve">| hiszp</t>
  </si>
  <si>
    <t xml:space="preserve">S5 | </t>
  </si>
  <si>
    <t xml:space="preserve">ang | </t>
  </si>
  <si>
    <r>
      <rPr>
        <b val="true"/>
        <sz val="10"/>
        <rFont val="Arial"/>
        <family val="2"/>
        <charset val="238"/>
      </rPr>
      <t xml:space="preserve">16 00</t>
    </r>
    <r>
      <rPr>
        <b val="true"/>
        <vertAlign val="superscript"/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– 16 45</t>
    </r>
  </si>
  <si>
    <t xml:space="preserve">Piątek</t>
  </si>
  <si>
    <t xml:space="preserve">stoł. | S7</t>
  </si>
  <si>
    <t xml:space="preserve">S1 | S7</t>
  </si>
  <si>
    <t xml:space="preserve">S6 | inf</t>
  </si>
  <si>
    <t xml:space="preserve">inf | S6</t>
  </si>
  <si>
    <t xml:space="preserve">S5 | S6</t>
  </si>
  <si>
    <r>
      <rPr>
        <b val="true"/>
        <sz val="10"/>
        <color rgb="FF000000"/>
        <rFont val="Arial"/>
        <family val="2"/>
        <charset val="238"/>
      </rPr>
      <t xml:space="preserve">16 00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– 15 45</t>
    </r>
  </si>
  <si>
    <t xml:space="preserve">Klasa 5a</t>
  </si>
  <si>
    <t xml:space="preserve">wych. mgr Joanna Głuszak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r>
      <rPr>
        <b val="true"/>
        <sz val="9"/>
        <rFont val="Arial"/>
        <family val="2"/>
        <charset val="238"/>
      </rPr>
      <t xml:space="preserve">8 </t>
    </r>
    <r>
      <rPr>
        <b val="true"/>
        <vertAlign val="superscript"/>
        <sz val="9"/>
        <rFont val="Arial"/>
        <family val="2"/>
        <charset val="238"/>
      </rPr>
      <t xml:space="preserve">00</t>
    </r>
    <r>
      <rPr>
        <b val="true"/>
        <sz val="9"/>
        <rFont val="Arial"/>
        <family val="2"/>
        <charset val="238"/>
      </rPr>
      <t xml:space="preserve"> – 8 </t>
    </r>
    <r>
      <rPr>
        <b val="true"/>
        <vertAlign val="superscript"/>
        <sz val="9"/>
        <rFont val="Arial"/>
        <family val="2"/>
        <charset val="238"/>
      </rPr>
      <t xml:space="preserve">45</t>
    </r>
  </si>
  <si>
    <r>
      <rPr>
        <b val="true"/>
        <sz val="9"/>
        <rFont val="Arial"/>
        <family val="2"/>
        <charset val="238"/>
      </rPr>
      <t xml:space="preserve">8 </t>
    </r>
    <r>
      <rPr>
        <b val="true"/>
        <vertAlign val="superscript"/>
        <sz val="9"/>
        <rFont val="Arial"/>
        <family val="2"/>
        <charset val="238"/>
      </rPr>
      <t xml:space="preserve">50 </t>
    </r>
    <r>
      <rPr>
        <b val="true"/>
        <sz val="9"/>
        <rFont val="Arial"/>
        <family val="2"/>
        <charset val="238"/>
      </rPr>
      <t xml:space="preserve">– 9 </t>
    </r>
    <r>
      <rPr>
        <b val="true"/>
        <vertAlign val="superscript"/>
        <sz val="9"/>
        <rFont val="Arial"/>
        <family val="2"/>
        <charset val="238"/>
      </rPr>
      <t xml:space="preserve">35</t>
    </r>
  </si>
  <si>
    <r>
      <rPr>
        <b val="true"/>
        <sz val="9"/>
        <rFont val="Arial"/>
        <family val="2"/>
        <charset val="238"/>
      </rPr>
      <t xml:space="preserve">9 </t>
    </r>
    <r>
      <rPr>
        <b val="true"/>
        <vertAlign val="superscript"/>
        <sz val="9"/>
        <rFont val="Arial"/>
        <family val="2"/>
        <charset val="238"/>
      </rPr>
      <t xml:space="preserve">45 </t>
    </r>
    <r>
      <rPr>
        <b val="true"/>
        <sz val="9"/>
        <rFont val="Arial"/>
        <family val="2"/>
        <charset val="238"/>
      </rPr>
      <t xml:space="preserve">– 10 </t>
    </r>
    <r>
      <rPr>
        <b val="true"/>
        <vertAlign val="superscript"/>
        <sz val="9"/>
        <rFont val="Arial"/>
        <family val="2"/>
        <charset val="238"/>
      </rPr>
      <t xml:space="preserve">30</t>
    </r>
  </si>
  <si>
    <r>
      <rPr>
        <b val="true"/>
        <sz val="9"/>
        <rFont val="Arial"/>
        <family val="2"/>
        <charset val="238"/>
      </rPr>
      <t xml:space="preserve">10 </t>
    </r>
    <r>
      <rPr>
        <b val="true"/>
        <vertAlign val="superscript"/>
        <sz val="9"/>
        <rFont val="Arial"/>
        <family val="2"/>
        <charset val="238"/>
      </rPr>
      <t xml:space="preserve">35</t>
    </r>
    <r>
      <rPr>
        <b val="true"/>
        <sz val="9"/>
        <rFont val="Arial"/>
        <family val="2"/>
        <charset val="238"/>
      </rPr>
      <t xml:space="preserve"> - 11 </t>
    </r>
    <r>
      <rPr>
        <b val="true"/>
        <vertAlign val="superscript"/>
        <sz val="9"/>
        <rFont val="Arial"/>
        <family val="2"/>
        <charset val="238"/>
      </rPr>
      <t xml:space="preserve">20</t>
    </r>
  </si>
  <si>
    <r>
      <rPr>
        <b val="true"/>
        <sz val="9"/>
        <rFont val="Arial"/>
        <family val="2"/>
        <charset val="238"/>
      </rPr>
      <t xml:space="preserve">11 </t>
    </r>
    <r>
      <rPr>
        <b val="true"/>
        <vertAlign val="superscript"/>
        <sz val="9"/>
        <rFont val="Arial"/>
        <family val="2"/>
        <charset val="238"/>
      </rPr>
      <t xml:space="preserve">40</t>
    </r>
    <r>
      <rPr>
        <b val="true"/>
        <sz val="9"/>
        <rFont val="Arial"/>
        <family val="2"/>
        <charset val="238"/>
      </rPr>
      <t xml:space="preserve"> – 12</t>
    </r>
    <r>
      <rPr>
        <b val="true"/>
        <vertAlign val="superscript"/>
        <sz val="9"/>
        <rFont val="Arial"/>
        <family val="2"/>
        <charset val="238"/>
      </rPr>
      <t xml:space="preserve"> 25</t>
    </r>
  </si>
  <si>
    <r>
      <rPr>
        <b val="true"/>
        <sz val="9"/>
        <rFont val="Arial"/>
        <family val="2"/>
        <charset val="238"/>
      </rPr>
      <t xml:space="preserve">12</t>
    </r>
    <r>
      <rPr>
        <b val="true"/>
        <vertAlign val="superscript"/>
        <sz val="9"/>
        <rFont val="Arial"/>
        <family val="2"/>
        <charset val="238"/>
      </rPr>
      <t xml:space="preserve"> 40</t>
    </r>
    <r>
      <rPr>
        <b val="true"/>
        <sz val="9"/>
        <rFont val="Arial"/>
        <family val="2"/>
        <charset val="238"/>
      </rPr>
      <t xml:space="preserve"> – 13 </t>
    </r>
    <r>
      <rPr>
        <b val="true"/>
        <vertAlign val="superscript"/>
        <sz val="9"/>
        <rFont val="Arial"/>
        <family val="2"/>
        <charset val="238"/>
      </rPr>
      <t xml:space="preserve">25</t>
    </r>
  </si>
  <si>
    <r>
      <rPr>
        <b val="true"/>
        <sz val="9"/>
        <rFont val="Arial"/>
        <family val="2"/>
        <charset val="238"/>
      </rPr>
      <t xml:space="preserve">13</t>
    </r>
    <r>
      <rPr>
        <b val="true"/>
        <vertAlign val="superscript"/>
        <sz val="9"/>
        <rFont val="Arial"/>
        <family val="2"/>
        <charset val="238"/>
      </rPr>
      <t xml:space="preserve"> 30</t>
    </r>
    <r>
      <rPr>
        <b val="true"/>
        <sz val="9"/>
        <rFont val="Arial"/>
        <family val="2"/>
        <charset val="238"/>
      </rPr>
      <t xml:space="preserve"> – 14 </t>
    </r>
    <r>
      <rPr>
        <b val="true"/>
        <vertAlign val="superscript"/>
        <sz val="9"/>
        <rFont val="Arial"/>
        <family val="2"/>
        <charset val="238"/>
      </rPr>
      <t xml:space="preserve">15</t>
    </r>
  </si>
  <si>
    <r>
      <rPr>
        <b val="true"/>
        <sz val="9"/>
        <rFont val="Arial"/>
        <family val="2"/>
        <charset val="238"/>
      </rPr>
      <t xml:space="preserve">14 </t>
    </r>
    <r>
      <rPr>
        <b val="true"/>
        <vertAlign val="superscript"/>
        <sz val="9"/>
        <rFont val="Arial"/>
        <family val="2"/>
        <charset val="238"/>
      </rPr>
      <t xml:space="preserve">20 </t>
    </r>
    <r>
      <rPr>
        <b val="true"/>
        <sz val="9"/>
        <rFont val="Arial"/>
        <family val="2"/>
        <charset val="238"/>
      </rPr>
      <t xml:space="preserve">– 15 </t>
    </r>
    <r>
      <rPr>
        <b val="true"/>
        <vertAlign val="superscript"/>
        <sz val="9"/>
        <rFont val="Arial"/>
        <family val="2"/>
        <charset val="238"/>
      </rPr>
      <t xml:space="preserve">05</t>
    </r>
  </si>
  <si>
    <r>
      <rPr>
        <b val="true"/>
        <sz val="9"/>
        <rFont val="Arial"/>
        <family val="2"/>
        <charset val="238"/>
      </rPr>
      <t xml:space="preserve">15 </t>
    </r>
    <r>
      <rPr>
        <b val="true"/>
        <vertAlign val="superscript"/>
        <sz val="9"/>
        <rFont val="Arial"/>
        <family val="2"/>
        <charset val="238"/>
      </rPr>
      <t xml:space="preserve">10 </t>
    </r>
    <r>
      <rPr>
        <b val="true"/>
        <sz val="9"/>
        <rFont val="Arial"/>
        <family val="2"/>
        <charset val="238"/>
      </rPr>
      <t xml:space="preserve">– 15 </t>
    </r>
    <r>
      <rPr>
        <b val="true"/>
        <vertAlign val="superscript"/>
        <sz val="9"/>
        <rFont val="Arial"/>
        <family val="2"/>
        <charset val="238"/>
      </rPr>
      <t xml:space="preserve">55</t>
    </r>
  </si>
  <si>
    <t xml:space="preserve">Klasa 6a</t>
  </si>
  <si>
    <t xml:space="preserve">wych. mgr Agata Wiącek</t>
  </si>
  <si>
    <t xml:space="preserve">Klasa  7c</t>
  </si>
  <si>
    <t xml:space="preserve">wych. mgr Anna Jandziś</t>
  </si>
  <si>
    <r>
      <rPr>
        <b val="true"/>
        <sz val="9"/>
        <rFont val="Arial"/>
        <family val="2"/>
        <charset val="238"/>
      </rPr>
      <t xml:space="preserve">7 </t>
    </r>
    <r>
      <rPr>
        <b val="true"/>
        <vertAlign val="superscript"/>
        <sz val="9"/>
        <rFont val="Arial"/>
        <family val="2"/>
        <charset val="238"/>
      </rPr>
      <t xml:space="preserve">10</t>
    </r>
    <r>
      <rPr>
        <b val="true"/>
        <sz val="9"/>
        <rFont val="Arial"/>
        <family val="2"/>
        <charset val="238"/>
      </rPr>
      <t xml:space="preserve"> – 7 </t>
    </r>
    <r>
      <rPr>
        <b val="true"/>
        <vertAlign val="superscript"/>
        <sz val="9"/>
        <rFont val="Arial"/>
        <family val="2"/>
        <charset val="238"/>
      </rPr>
      <t xml:space="preserve">55</t>
    </r>
  </si>
  <si>
    <t xml:space="preserve">Klasa  8a</t>
  </si>
  <si>
    <t xml:space="preserve">wych. mgr Monika Skotni</t>
  </si>
  <si>
    <r>
      <rPr>
        <b val="true"/>
        <sz val="9"/>
        <rFont val="Arial"/>
        <family val="2"/>
        <charset val="238"/>
      </rPr>
      <t xml:space="preserve">16 </t>
    </r>
    <r>
      <rPr>
        <b val="true"/>
        <vertAlign val="superscript"/>
        <sz val="9"/>
        <rFont val="Arial"/>
        <family val="2"/>
        <charset val="238"/>
      </rPr>
      <t xml:space="preserve">00 </t>
    </r>
    <r>
      <rPr>
        <b val="true"/>
        <sz val="9"/>
        <rFont val="Arial"/>
        <family val="2"/>
        <charset val="238"/>
      </rPr>
      <t xml:space="preserve">– 16 </t>
    </r>
    <r>
      <rPr>
        <b val="true"/>
        <vertAlign val="superscript"/>
        <sz val="9"/>
        <rFont val="Arial"/>
        <family val="2"/>
        <charset val="238"/>
      </rPr>
      <t xml:space="preserve">45</t>
    </r>
  </si>
  <si>
    <t xml:space="preserve">Klasa  1A</t>
  </si>
  <si>
    <t xml:space="preserve">wych. mgr Arkadiusz Stawarz</t>
  </si>
  <si>
    <t xml:space="preserve">Klasa  2B</t>
  </si>
  <si>
    <t xml:space="preserve">wych. mgr Anna Majewska</t>
  </si>
  <si>
    <t xml:space="preserve">Klasa  2C </t>
  </si>
  <si>
    <t xml:space="preserve">wych. mgr Izabela Sitarz</t>
  </si>
  <si>
    <t xml:space="preserve">Klasa  3B</t>
  </si>
  <si>
    <t xml:space="preserve">wych. mgr Andrzej Szelc</t>
  </si>
  <si>
    <t xml:space="preserve">Klasa  3C</t>
  </si>
  <si>
    <t xml:space="preserve">wych. mgr Monika Bałchan</t>
  </si>
  <si>
    <t xml:space="preserve">Klasa  4A</t>
  </si>
  <si>
    <t xml:space="preserve">wych. mgr Marta Stankiewicz</t>
  </si>
  <si>
    <t xml:space="preserve">wych. mgr Justyna Pękala</t>
  </si>
  <si>
    <t xml:space="preserve">Czas trwania lekcji ( od godz 7:10 -do godz 16:45)</t>
  </si>
  <si>
    <t xml:space="preserve">Sala 1</t>
  </si>
  <si>
    <t xml:space="preserve">Sala 2</t>
  </si>
  <si>
    <t xml:space="preserve">Sala 3</t>
  </si>
  <si>
    <t xml:space="preserve">Sala 4</t>
  </si>
  <si>
    <t xml:space="preserve">Sala 5</t>
  </si>
  <si>
    <t xml:space="preserve">Sala 6</t>
  </si>
  <si>
    <t xml:space="preserve">Sala 7</t>
  </si>
  <si>
    <t xml:space="preserve">Sala 8</t>
  </si>
  <si>
    <t xml:space="preserve">Sala 9</t>
  </si>
  <si>
    <t xml:space="preserve">Sala 10</t>
  </si>
  <si>
    <t xml:space="preserve">Sala 11</t>
  </si>
  <si>
    <t xml:space="preserve">E.Wojciechowska</t>
  </si>
  <si>
    <t xml:space="preserve">L.Bialic</t>
  </si>
  <si>
    <t xml:space="preserve">A.Jandziś</t>
  </si>
  <si>
    <t xml:space="preserve">B.Stohandel-Kotula</t>
  </si>
  <si>
    <t xml:space="preserve">M.Stankiewicz</t>
  </si>
  <si>
    <t xml:space="preserve">M.Sabat</t>
  </si>
  <si>
    <t xml:space="preserve">I.Sitarz</t>
  </si>
  <si>
    <t xml:space="preserve">M.Klin</t>
  </si>
  <si>
    <t xml:space="preserve">A.Krawczyk</t>
  </si>
  <si>
    <t xml:space="preserve">M.Bałchan</t>
  </si>
  <si>
    <t xml:space="preserve">L.Lasota</t>
  </si>
  <si>
    <t xml:space="preserve">I.Dąbrowska</t>
  </si>
  <si>
    <t xml:space="preserve">K.Naparło</t>
  </si>
  <si>
    <t xml:space="preserve">A.Stawarz</t>
  </si>
  <si>
    <t xml:space="preserve">J.Głuszak</t>
  </si>
  <si>
    <t xml:space="preserve">M.Pietryka</t>
  </si>
  <si>
    <t xml:space="preserve">D.Mazurek</t>
  </si>
  <si>
    <t xml:space="preserve">A.Wiącek</t>
  </si>
  <si>
    <t xml:space="preserve">A.Szelc</t>
  </si>
  <si>
    <t xml:space="preserve">A.Sączawa</t>
  </si>
  <si>
    <t xml:space="preserve">W.Walawender</t>
  </si>
  <si>
    <t xml:space="preserve">B.Kania</t>
  </si>
  <si>
    <t xml:space="preserve">A.Majewska</t>
  </si>
  <si>
    <t xml:space="preserve">K.Szpetnar</t>
  </si>
  <si>
    <t xml:space="preserve">K.Wołowiec</t>
  </si>
  <si>
    <t xml:space="preserve">A.Sawicka</t>
  </si>
  <si>
    <t xml:space="preserve">S.Lelek</t>
  </si>
  <si>
    <t xml:space="preserve">ks.J.Młodecki</t>
  </si>
  <si>
    <t xml:space="preserve">E.Inglot</t>
  </si>
  <si>
    <t xml:space="preserve">M.Skotni</t>
  </si>
  <si>
    <t xml:space="preserve">A.Ulanowicz-Wielgosz</t>
  </si>
  <si>
    <t xml:space="preserve">PONIEDZIAŁKI, ŚRODY I PIĄTKI - WYSTAWIAMY KRZESEŁKA NA ŁAWKI,                                                                                                         WTORKI I CZWARTKI - NIE WYSTAWIAMY KRZESEŁEK</t>
  </si>
  <si>
    <t xml:space="preserve">Czas trwania przerwy</t>
  </si>
  <si>
    <t xml:space="preserve">I. Sitarz</t>
  </si>
  <si>
    <t xml:space="preserve">B.Stohandel- Kotula</t>
  </si>
  <si>
    <t xml:space="preserve">A.Ulanowicz- Wielgosz</t>
  </si>
  <si>
    <t xml:space="preserve">Ks.J.Młodecki</t>
  </si>
  <si>
    <t xml:space="preserve">przed lekcją 0</t>
  </si>
  <si>
    <t xml:space="preserve">5 min</t>
  </si>
  <si>
    <t xml:space="preserve"> 7:05 - 7:10</t>
  </si>
  <si>
    <t xml:space="preserve">przed lekcją 1</t>
  </si>
  <si>
    <t xml:space="preserve">15 min</t>
  </si>
  <si>
    <t xml:space="preserve"> 7:45 - 8:00</t>
  </si>
  <si>
    <t xml:space="preserve">przed lekcją 2</t>
  </si>
  <si>
    <t xml:space="preserve"> 8:45 - 8:50</t>
  </si>
  <si>
    <t xml:space="preserve">przed lekcją 3</t>
  </si>
  <si>
    <t xml:space="preserve">10 min</t>
  </si>
  <si>
    <t xml:space="preserve"> 9:35 - 9:45</t>
  </si>
  <si>
    <t xml:space="preserve">przed lekcją 4</t>
  </si>
  <si>
    <t xml:space="preserve">10:30 – 10:35</t>
  </si>
  <si>
    <t xml:space="preserve">przed lekcją 5</t>
  </si>
  <si>
    <t xml:space="preserve">20 min</t>
  </si>
  <si>
    <t xml:space="preserve">11:20 - 11:40</t>
  </si>
  <si>
    <t xml:space="preserve">przed lekcją 6</t>
  </si>
  <si>
    <t xml:space="preserve">12:25 – 12:40</t>
  </si>
  <si>
    <t xml:space="preserve">przed lekcją 7</t>
  </si>
  <si>
    <t xml:space="preserve">13:25 – 13:30</t>
  </si>
  <si>
    <t xml:space="preserve">przed lekcją 8</t>
  </si>
  <si>
    <t xml:space="preserve">14:15 – 14:20</t>
  </si>
  <si>
    <t xml:space="preserve">A</t>
  </si>
  <si>
    <t xml:space="preserve">Rejon Auli</t>
  </si>
  <si>
    <t xml:space="preserve">S</t>
  </si>
  <si>
    <t xml:space="preserve">Rejon siłowni</t>
  </si>
  <si>
    <t xml:space="preserve">W</t>
  </si>
  <si>
    <t xml:space="preserve">Rejon wejścia</t>
  </si>
  <si>
    <t xml:space="preserve">J</t>
  </si>
  <si>
    <t xml:space="preserve">Jadalnia</t>
  </si>
  <si>
    <t xml:space="preserve">P</t>
  </si>
  <si>
    <t xml:space="preserve">PODWÓRKO (w czasie ciepłej pogody i bez opadów atmosferycznych oraz w razie braku nauczycieli na wskazanej długiej przerwie)
</t>
  </si>
  <si>
    <t xml:space="preserve">Liczba minut</t>
  </si>
  <si>
    <t xml:space="preserve">DYŻUR projekt</t>
  </si>
  <si>
    <t xml:space="preserve">liczba godz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color rgb="FF0066CC"/>
      <name val="Arial"/>
      <family val="2"/>
      <charset val="238"/>
    </font>
    <font>
      <sz val="18"/>
      <name val="Arial"/>
      <family val="2"/>
      <charset val="238"/>
    </font>
    <font>
      <sz val="14"/>
      <color rgb="FF003366"/>
      <name val="Arial"/>
      <family val="2"/>
      <charset val="238"/>
    </font>
    <font>
      <sz val="16"/>
      <color rgb="FF0066CC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7"/>
  <sheetViews>
    <sheetView showFormulas="false" showGridLines="true" showRowColHeaders="true" showZeros="true" rightToLeft="false" tabSelected="true" showOutlineSymbols="true" defaultGridColor="true" view="normal" topLeftCell="G10" colorId="64" zoomScale="70" zoomScaleNormal="70" zoomScalePageLayoutView="50" workbookViewId="0">
      <selection pane="topLeft" activeCell="Q33" activeCellId="0" sqref="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5.99"/>
    <col collapsed="false" customWidth="true" hidden="false" outlineLevel="0" max="3" min="3" style="2" width="17.55"/>
    <col collapsed="false" customWidth="true" hidden="false" outlineLevel="0" max="4" min="4" style="0" width="12.1"/>
    <col collapsed="false" customWidth="true" hidden="false" outlineLevel="0" max="5" min="5" style="0" width="18.33"/>
    <col collapsed="false" customWidth="true" hidden="false" outlineLevel="0" max="6" min="6" style="0" width="11.1"/>
    <col collapsed="false" customWidth="true" hidden="false" outlineLevel="0" max="7" min="7" style="0" width="18.33"/>
    <col collapsed="false" customWidth="true" hidden="false" outlineLevel="0" max="8" min="8" style="0" width="12.1"/>
    <col collapsed="false" customWidth="true" hidden="false" outlineLevel="0" max="9" min="9" style="0" width="18.33"/>
    <col collapsed="false" customWidth="true" hidden="false" outlineLevel="0" max="10" min="10" style="0" width="12.88"/>
    <col collapsed="false" customWidth="true" hidden="false" outlineLevel="0" max="13" min="11" style="0" width="18.33"/>
    <col collapsed="false" customWidth="true" hidden="false" outlineLevel="0" max="14" min="14" style="0" width="13.87"/>
    <col collapsed="false" customWidth="true" hidden="false" outlineLevel="0" max="15" min="15" style="0" width="18.33"/>
    <col collapsed="false" customWidth="true" hidden="false" outlineLevel="0" max="16" min="16" style="0" width="13.1"/>
    <col collapsed="false" customWidth="true" hidden="false" outlineLevel="0" max="17" min="17" style="0" width="18.33"/>
    <col collapsed="false" customWidth="true" hidden="false" outlineLevel="0" max="18" min="18" style="0" width="14.21"/>
    <col collapsed="false" customWidth="true" hidden="false" outlineLevel="0" max="19" min="19" style="0" width="18.33"/>
    <col collapsed="false" customWidth="true" hidden="false" outlineLevel="0" max="20" min="20" style="0" width="13.1"/>
    <col collapsed="false" customWidth="true" hidden="false" outlineLevel="0" max="21" min="21" style="0" width="18.33"/>
    <col collapsed="false" customWidth="true" hidden="false" outlineLevel="0" max="22" min="22" style="0" width="13.1"/>
    <col collapsed="false" customWidth="true" hidden="false" outlineLevel="0" max="23" min="23" style="0" width="18.33"/>
    <col collapsed="false" customWidth="true" hidden="false" outlineLevel="0" max="24" min="24" style="0" width="13.55"/>
    <col collapsed="false" customWidth="true" hidden="false" outlineLevel="0" max="25" min="25" style="0" width="18.43"/>
    <col collapsed="false" customWidth="true" hidden="false" outlineLevel="0" max="26" min="26" style="0" width="13.55"/>
    <col collapsed="false" customWidth="true" hidden="false" outlineLevel="0" max="27" min="27" style="0" width="19.55"/>
    <col collapsed="false" customWidth="true" hidden="false" outlineLevel="0" max="28" min="28" style="3" width="9.66"/>
    <col collapsed="false" customWidth="true" hidden="false" outlineLevel="0" max="29" min="29" style="3" width="17.99"/>
    <col collapsed="false" customWidth="false" hidden="false" outlineLevel="0" max="30" min="30" style="4" width="9.1"/>
    <col collapsed="false" customWidth="false" hidden="false" outlineLevel="0" max="60" min="31" style="3" width="9.1"/>
  </cols>
  <sheetData>
    <row r="1" s="3" customFormat="true" ht="17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1</v>
      </c>
      <c r="AC1" s="9" t="s">
        <v>4</v>
      </c>
      <c r="AD1" s="10" t="s">
        <v>0</v>
      </c>
    </row>
    <row r="2" s="3" customFormat="true" ht="42.7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9"/>
      <c r="AD2" s="10"/>
      <c r="AE2" s="11"/>
      <c r="AF2" s="11"/>
    </row>
    <row r="3" s="3" customFormat="true" ht="62.2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9"/>
      <c r="AD3" s="10"/>
      <c r="AE3" s="11"/>
      <c r="AF3" s="11"/>
    </row>
    <row r="4" s="3" customFormat="true" ht="47.25" hidden="false" customHeight="true" outlineLevel="0" collapsed="false">
      <c r="A4" s="5"/>
      <c r="B4" s="5"/>
      <c r="C4" s="6"/>
      <c r="D4" s="12" t="s">
        <v>5</v>
      </c>
      <c r="E4" s="12"/>
      <c r="F4" s="12" t="s">
        <v>6</v>
      </c>
      <c r="G4" s="12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P4" s="12" t="s">
        <v>11</v>
      </c>
      <c r="Q4" s="12"/>
      <c r="R4" s="12" t="s">
        <v>12</v>
      </c>
      <c r="S4" s="12"/>
      <c r="T4" s="12" t="s">
        <v>13</v>
      </c>
      <c r="U4" s="12"/>
      <c r="V4" s="12" t="s">
        <v>14</v>
      </c>
      <c r="W4" s="12"/>
      <c r="X4" s="12" t="s">
        <v>15</v>
      </c>
      <c r="Y4" s="12"/>
      <c r="Z4" s="12" t="s">
        <v>16</v>
      </c>
      <c r="AA4" s="12"/>
      <c r="AB4" s="8"/>
      <c r="AC4" s="9"/>
      <c r="AD4" s="10"/>
      <c r="AE4" s="11"/>
      <c r="AF4" s="11"/>
    </row>
    <row r="5" s="3" customFormat="true" ht="34.8" hidden="false" customHeight="true" outlineLevel="0" collapsed="false">
      <c r="A5" s="5"/>
      <c r="B5" s="5"/>
      <c r="C5" s="6"/>
      <c r="D5" s="13" t="s">
        <v>17</v>
      </c>
      <c r="E5" s="13"/>
      <c r="F5" s="13" t="s">
        <v>18</v>
      </c>
      <c r="G5" s="13"/>
      <c r="H5" s="13" t="s">
        <v>19</v>
      </c>
      <c r="I5" s="13"/>
      <c r="J5" s="13" t="s">
        <v>20</v>
      </c>
      <c r="K5" s="13"/>
      <c r="L5" s="13" t="s">
        <v>21</v>
      </c>
      <c r="M5" s="13"/>
      <c r="N5" s="13" t="s">
        <v>21</v>
      </c>
      <c r="O5" s="13"/>
      <c r="P5" s="13" t="s">
        <v>22</v>
      </c>
      <c r="Q5" s="13"/>
      <c r="R5" s="13" t="s">
        <v>23</v>
      </c>
      <c r="S5" s="13"/>
      <c r="T5" s="13" t="s">
        <v>24</v>
      </c>
      <c r="U5" s="13"/>
      <c r="V5" s="13" t="s">
        <v>25</v>
      </c>
      <c r="W5" s="13"/>
      <c r="X5" s="13" t="s">
        <v>26</v>
      </c>
      <c r="Y5" s="13"/>
      <c r="Z5" s="13" t="s">
        <v>27</v>
      </c>
      <c r="AA5" s="13"/>
      <c r="AB5" s="8"/>
      <c r="AC5" s="9"/>
      <c r="AD5" s="10"/>
      <c r="AE5" s="11"/>
      <c r="AF5" s="11"/>
    </row>
    <row r="6" s="3" customFormat="true" ht="21" hidden="false" customHeight="true" outlineLevel="0" collapsed="false">
      <c r="A6" s="14" t="s">
        <v>28</v>
      </c>
      <c r="B6" s="15" t="n">
        <v>0</v>
      </c>
      <c r="C6" s="15" t="s">
        <v>29</v>
      </c>
      <c r="D6" s="16"/>
      <c r="E6" s="17"/>
      <c r="F6" s="16"/>
      <c r="G6" s="17"/>
      <c r="H6" s="18"/>
      <c r="I6" s="18"/>
      <c r="J6" s="19"/>
      <c r="K6" s="20" t="s">
        <v>30</v>
      </c>
      <c r="L6" s="19" t="s">
        <v>31</v>
      </c>
      <c r="M6" s="21" t="s">
        <v>32</v>
      </c>
      <c r="N6" s="19"/>
      <c r="O6" s="21"/>
      <c r="P6" s="19"/>
      <c r="Q6" s="21" t="s">
        <v>30</v>
      </c>
      <c r="R6" s="22"/>
      <c r="S6" s="22"/>
      <c r="T6" s="22"/>
      <c r="U6" s="22"/>
      <c r="V6" s="22" t="s">
        <v>33</v>
      </c>
      <c r="W6" s="22" t="s">
        <v>34</v>
      </c>
      <c r="X6" s="22" t="s">
        <v>35</v>
      </c>
      <c r="Y6" s="22" t="s">
        <v>36</v>
      </c>
      <c r="Z6" s="23"/>
      <c r="AA6" s="23"/>
      <c r="AB6" s="24" t="n">
        <v>0</v>
      </c>
      <c r="AC6" s="25" t="s">
        <v>37</v>
      </c>
      <c r="AD6" s="10" t="s">
        <v>28</v>
      </c>
    </row>
    <row r="7" s="3" customFormat="true" ht="22.5" hidden="false" customHeight="true" outlineLevel="0" collapsed="false">
      <c r="A7" s="14"/>
      <c r="B7" s="26" t="n">
        <v>1</v>
      </c>
      <c r="C7" s="26" t="s">
        <v>38</v>
      </c>
      <c r="D7" s="27"/>
      <c r="E7" s="28"/>
      <c r="F7" s="27" t="s">
        <v>35</v>
      </c>
      <c r="G7" s="28" t="s">
        <v>36</v>
      </c>
      <c r="H7" s="27"/>
      <c r="I7" s="27"/>
      <c r="J7" s="28"/>
      <c r="K7" s="28" t="s">
        <v>30</v>
      </c>
      <c r="L7" s="29" t="s">
        <v>39</v>
      </c>
      <c r="M7" s="30" t="s">
        <v>40</v>
      </c>
      <c r="N7" s="29" t="s">
        <v>41</v>
      </c>
      <c r="O7" s="30" t="s">
        <v>42</v>
      </c>
      <c r="P7" s="29"/>
      <c r="Q7" s="30" t="s">
        <v>30</v>
      </c>
      <c r="R7" s="27" t="s">
        <v>43</v>
      </c>
      <c r="S7" s="27" t="s">
        <v>44</v>
      </c>
      <c r="T7" s="27"/>
      <c r="U7" s="27"/>
      <c r="V7" s="28" t="s">
        <v>33</v>
      </c>
      <c r="W7" s="27" t="s">
        <v>34</v>
      </c>
      <c r="X7" s="28" t="s">
        <v>45</v>
      </c>
      <c r="Y7" s="27" t="s">
        <v>46</v>
      </c>
      <c r="Z7" s="28" t="s">
        <v>47</v>
      </c>
      <c r="AA7" s="27" t="s">
        <v>48</v>
      </c>
      <c r="AB7" s="31" t="n">
        <v>1</v>
      </c>
      <c r="AC7" s="32" t="s">
        <v>49</v>
      </c>
      <c r="AD7" s="10"/>
    </row>
    <row r="8" s="3" customFormat="true" ht="18.75" hidden="false" customHeight="true" outlineLevel="0" collapsed="false">
      <c r="A8" s="14"/>
      <c r="B8" s="26" t="n">
        <v>2</v>
      </c>
      <c r="C8" s="26" t="s">
        <v>50</v>
      </c>
      <c r="D8" s="28"/>
      <c r="E8" s="28"/>
      <c r="F8" s="27" t="s">
        <v>41</v>
      </c>
      <c r="G8" s="27" t="s">
        <v>51</v>
      </c>
      <c r="H8" s="27" t="s">
        <v>52</v>
      </c>
      <c r="I8" s="27" t="s">
        <v>53</v>
      </c>
      <c r="J8" s="28"/>
      <c r="K8" s="28" t="s">
        <v>30</v>
      </c>
      <c r="L8" s="27"/>
      <c r="M8" s="27" t="s">
        <v>30</v>
      </c>
      <c r="N8" s="27"/>
      <c r="O8" s="27" t="s">
        <v>30</v>
      </c>
      <c r="P8" s="27"/>
      <c r="Q8" s="27" t="s">
        <v>30</v>
      </c>
      <c r="R8" s="27" t="s">
        <v>39</v>
      </c>
      <c r="S8" s="27" t="s">
        <v>40</v>
      </c>
      <c r="T8" s="28" t="s">
        <v>54</v>
      </c>
      <c r="U8" s="27" t="s">
        <v>55</v>
      </c>
      <c r="V8" s="27" t="s">
        <v>43</v>
      </c>
      <c r="W8" s="27" t="s">
        <v>56</v>
      </c>
      <c r="X8" s="27" t="s">
        <v>45</v>
      </c>
      <c r="Y8" s="27" t="s">
        <v>46</v>
      </c>
      <c r="Z8" s="28" t="s">
        <v>35</v>
      </c>
      <c r="AA8" s="27" t="s">
        <v>36</v>
      </c>
      <c r="AB8" s="31" t="n">
        <v>2</v>
      </c>
      <c r="AC8" s="32" t="s">
        <v>57</v>
      </c>
      <c r="AD8" s="10"/>
    </row>
    <row r="9" s="3" customFormat="true" ht="18.75" hidden="false" customHeight="true" outlineLevel="0" collapsed="false">
      <c r="A9" s="14"/>
      <c r="B9" s="26" t="n">
        <v>3</v>
      </c>
      <c r="C9" s="26" t="s">
        <v>58</v>
      </c>
      <c r="D9" s="27" t="s">
        <v>59</v>
      </c>
      <c r="E9" s="27" t="s">
        <v>60</v>
      </c>
      <c r="F9" s="27" t="s">
        <v>59</v>
      </c>
      <c r="G9" s="27" t="s">
        <v>60</v>
      </c>
      <c r="H9" s="33"/>
      <c r="I9" s="28" t="s">
        <v>60</v>
      </c>
      <c r="J9" s="34" t="s">
        <v>39</v>
      </c>
      <c r="K9" s="27" t="s">
        <v>40</v>
      </c>
      <c r="L9" s="28"/>
      <c r="M9" s="28" t="s">
        <v>30</v>
      </c>
      <c r="N9" s="28"/>
      <c r="O9" s="28" t="s">
        <v>30</v>
      </c>
      <c r="P9" s="28" t="s">
        <v>43</v>
      </c>
      <c r="Q9" s="27" t="s">
        <v>56</v>
      </c>
      <c r="R9" s="28" t="s">
        <v>61</v>
      </c>
      <c r="S9" s="27" t="s">
        <v>62</v>
      </c>
      <c r="T9" s="27" t="s">
        <v>35</v>
      </c>
      <c r="U9" s="27" t="s">
        <v>63</v>
      </c>
      <c r="V9" s="28" t="s">
        <v>41</v>
      </c>
      <c r="W9" s="27" t="s">
        <v>51</v>
      </c>
      <c r="X9" s="28" t="s">
        <v>64</v>
      </c>
      <c r="Y9" s="27" t="s">
        <v>65</v>
      </c>
      <c r="Z9" s="28" t="s">
        <v>52</v>
      </c>
      <c r="AA9" s="27" t="s">
        <v>53</v>
      </c>
      <c r="AB9" s="31" t="n">
        <v>3</v>
      </c>
      <c r="AC9" s="32" t="s">
        <v>66</v>
      </c>
      <c r="AD9" s="10"/>
    </row>
    <row r="10" s="3" customFormat="true" ht="18.75" hidden="false" customHeight="true" outlineLevel="0" collapsed="false">
      <c r="A10" s="14"/>
      <c r="B10" s="26" t="n">
        <v>4</v>
      </c>
      <c r="C10" s="26" t="s">
        <v>67</v>
      </c>
      <c r="D10" s="27"/>
      <c r="E10" s="27" t="s">
        <v>30</v>
      </c>
      <c r="F10" s="27"/>
      <c r="G10" s="27" t="s">
        <v>30</v>
      </c>
      <c r="H10" s="29"/>
      <c r="I10" s="28" t="s">
        <v>30</v>
      </c>
      <c r="J10" s="28" t="s">
        <v>33</v>
      </c>
      <c r="K10" s="28" t="s">
        <v>68</v>
      </c>
      <c r="L10" s="28"/>
      <c r="M10" s="28" t="s">
        <v>30</v>
      </c>
      <c r="N10" s="28"/>
      <c r="O10" s="28" t="s">
        <v>30</v>
      </c>
      <c r="P10" s="28" t="s">
        <v>35</v>
      </c>
      <c r="Q10" s="27" t="s">
        <v>63</v>
      </c>
      <c r="R10" s="28" t="s">
        <v>41</v>
      </c>
      <c r="S10" s="27" t="s">
        <v>51</v>
      </c>
      <c r="T10" s="28" t="s">
        <v>61</v>
      </c>
      <c r="U10" s="27" t="s">
        <v>62</v>
      </c>
      <c r="V10" s="28" t="s">
        <v>69</v>
      </c>
      <c r="W10" s="27" t="s">
        <v>65</v>
      </c>
      <c r="X10" s="28" t="s">
        <v>52</v>
      </c>
      <c r="Y10" s="27" t="s">
        <v>53</v>
      </c>
      <c r="Z10" s="28" t="s">
        <v>43</v>
      </c>
      <c r="AA10" s="27" t="s">
        <v>56</v>
      </c>
      <c r="AB10" s="31" t="n">
        <v>4</v>
      </c>
      <c r="AC10" s="32" t="s">
        <v>70</v>
      </c>
      <c r="AD10" s="10"/>
    </row>
    <row r="11" s="3" customFormat="true" ht="18.75" hidden="false" customHeight="true" outlineLevel="0" collapsed="false">
      <c r="A11" s="14"/>
      <c r="B11" s="26" t="n">
        <v>5</v>
      </c>
      <c r="C11" s="26" t="s">
        <v>71</v>
      </c>
      <c r="D11" s="27"/>
      <c r="E11" s="27" t="s">
        <v>30</v>
      </c>
      <c r="F11" s="27"/>
      <c r="G11" s="27" t="s">
        <v>30</v>
      </c>
      <c r="H11" s="27"/>
      <c r="I11" s="28" t="s">
        <v>30</v>
      </c>
      <c r="J11" s="28" t="s">
        <v>33</v>
      </c>
      <c r="K11" s="28" t="s">
        <v>63</v>
      </c>
      <c r="L11" s="28" t="s">
        <v>45</v>
      </c>
      <c r="M11" s="30" t="s">
        <v>72</v>
      </c>
      <c r="N11" s="28" t="s">
        <v>73</v>
      </c>
      <c r="O11" s="28" t="s">
        <v>74</v>
      </c>
      <c r="P11" s="28" t="s">
        <v>41</v>
      </c>
      <c r="Q11" s="27" t="s">
        <v>51</v>
      </c>
      <c r="R11" s="28" t="s">
        <v>52</v>
      </c>
      <c r="S11" s="27" t="s">
        <v>53</v>
      </c>
      <c r="T11" s="28" t="s">
        <v>75</v>
      </c>
      <c r="U11" s="27" t="s">
        <v>62</v>
      </c>
      <c r="V11" s="28" t="s">
        <v>35</v>
      </c>
      <c r="W11" s="27" t="s">
        <v>36</v>
      </c>
      <c r="X11" s="28" t="s">
        <v>43</v>
      </c>
      <c r="Y11" s="27" t="s">
        <v>56</v>
      </c>
      <c r="Z11" s="28" t="s">
        <v>76</v>
      </c>
      <c r="AA11" s="27" t="s">
        <v>65</v>
      </c>
      <c r="AB11" s="31" t="n">
        <v>5</v>
      </c>
      <c r="AC11" s="32" t="s">
        <v>77</v>
      </c>
      <c r="AD11" s="10"/>
    </row>
    <row r="12" s="3" customFormat="true" ht="18.75" hidden="false" customHeight="true" outlineLevel="0" collapsed="false">
      <c r="A12" s="14"/>
      <c r="B12" s="26" t="n">
        <v>6</v>
      </c>
      <c r="C12" s="26" t="s">
        <v>78</v>
      </c>
      <c r="D12" s="27"/>
      <c r="E12" s="27" t="s">
        <v>30</v>
      </c>
      <c r="F12" s="27"/>
      <c r="G12" s="27" t="s">
        <v>30</v>
      </c>
      <c r="H12" s="27"/>
      <c r="I12" s="28" t="s">
        <v>30</v>
      </c>
      <c r="J12" s="28" t="s">
        <v>33</v>
      </c>
      <c r="K12" s="28" t="s">
        <v>63</v>
      </c>
      <c r="L12" s="28" t="s">
        <v>41</v>
      </c>
      <c r="M12" s="28" t="s">
        <v>51</v>
      </c>
      <c r="N12" s="28" t="s">
        <v>45</v>
      </c>
      <c r="O12" s="27" t="s">
        <v>46</v>
      </c>
      <c r="P12" s="28" t="s">
        <v>79</v>
      </c>
      <c r="Q12" s="27" t="s">
        <v>65</v>
      </c>
      <c r="R12" s="28" t="s">
        <v>80</v>
      </c>
      <c r="S12" s="27" t="s">
        <v>32</v>
      </c>
      <c r="T12" s="28" t="s">
        <v>52</v>
      </c>
      <c r="U12" s="27" t="s">
        <v>34</v>
      </c>
      <c r="V12" s="28"/>
      <c r="W12" s="27" t="s">
        <v>30</v>
      </c>
      <c r="X12" s="28"/>
      <c r="Y12" s="27" t="s">
        <v>30</v>
      </c>
      <c r="Z12" s="27"/>
      <c r="AA12" s="27" t="s">
        <v>30</v>
      </c>
      <c r="AB12" s="31" t="n">
        <v>6</v>
      </c>
      <c r="AC12" s="32" t="s">
        <v>81</v>
      </c>
      <c r="AD12" s="10"/>
    </row>
    <row r="13" s="3" customFormat="true" ht="18.75" hidden="false" customHeight="true" outlineLevel="0" collapsed="false">
      <c r="A13" s="14"/>
      <c r="B13" s="26" t="n">
        <v>7</v>
      </c>
      <c r="C13" s="26" t="s">
        <v>82</v>
      </c>
      <c r="D13" s="28" t="s">
        <v>35</v>
      </c>
      <c r="E13" s="28" t="s">
        <v>36</v>
      </c>
      <c r="F13" s="28" t="s">
        <v>83</v>
      </c>
      <c r="G13" s="28" t="s">
        <v>84</v>
      </c>
      <c r="H13" s="28" t="s">
        <v>76</v>
      </c>
      <c r="I13" s="28" t="s">
        <v>65</v>
      </c>
      <c r="J13" s="28" t="s">
        <v>33</v>
      </c>
      <c r="K13" s="28" t="s">
        <v>85</v>
      </c>
      <c r="L13" s="28" t="s">
        <v>86</v>
      </c>
      <c r="M13" s="28" t="s">
        <v>87</v>
      </c>
      <c r="N13" s="28" t="s">
        <v>45</v>
      </c>
      <c r="O13" s="28" t="s">
        <v>72</v>
      </c>
      <c r="P13" s="28" t="s">
        <v>88</v>
      </c>
      <c r="Q13" s="27" t="s">
        <v>88</v>
      </c>
      <c r="R13" s="28" t="s">
        <v>43</v>
      </c>
      <c r="S13" s="27" t="s">
        <v>56</v>
      </c>
      <c r="T13" s="28" t="s">
        <v>41</v>
      </c>
      <c r="U13" s="27" t="s">
        <v>51</v>
      </c>
      <c r="V13" s="27"/>
      <c r="W13" s="27" t="s">
        <v>30</v>
      </c>
      <c r="X13" s="27"/>
      <c r="Y13" s="27" t="s">
        <v>30</v>
      </c>
      <c r="Z13" s="27"/>
      <c r="AA13" s="27" t="s">
        <v>30</v>
      </c>
      <c r="AB13" s="31" t="n">
        <v>7</v>
      </c>
      <c r="AC13" s="32" t="s">
        <v>89</v>
      </c>
      <c r="AD13" s="10"/>
    </row>
    <row r="14" s="3" customFormat="true" ht="18.75" hidden="false" customHeight="true" outlineLevel="0" collapsed="false">
      <c r="A14" s="14"/>
      <c r="B14" s="26" t="n">
        <v>8</v>
      </c>
      <c r="C14" s="26" t="s">
        <v>90</v>
      </c>
      <c r="D14" s="28" t="s">
        <v>91</v>
      </c>
      <c r="E14" s="28" t="s">
        <v>55</v>
      </c>
      <c r="F14" s="28" t="s">
        <v>83</v>
      </c>
      <c r="G14" s="28" t="s">
        <v>84</v>
      </c>
      <c r="H14" s="28" t="s">
        <v>45</v>
      </c>
      <c r="I14" s="28" t="s">
        <v>46</v>
      </c>
      <c r="J14" s="28" t="s">
        <v>92</v>
      </c>
      <c r="K14" s="28" t="s">
        <v>65</v>
      </c>
      <c r="L14" s="28"/>
      <c r="M14" s="28"/>
      <c r="N14" s="28" t="s">
        <v>33</v>
      </c>
      <c r="O14" s="28" t="s">
        <v>68</v>
      </c>
      <c r="P14" s="28"/>
      <c r="Q14" s="27"/>
      <c r="R14" s="28"/>
      <c r="S14" s="27" t="s">
        <v>30</v>
      </c>
      <c r="T14" s="28"/>
      <c r="U14" s="27" t="s">
        <v>30</v>
      </c>
      <c r="V14" s="27"/>
      <c r="W14" s="27" t="s">
        <v>30</v>
      </c>
      <c r="X14" s="27"/>
      <c r="Y14" s="27" t="s">
        <v>30</v>
      </c>
      <c r="Z14" s="27"/>
      <c r="AA14" s="27" t="s">
        <v>30</v>
      </c>
      <c r="AB14" s="31" t="n">
        <v>8</v>
      </c>
      <c r="AC14" s="32" t="s">
        <v>93</v>
      </c>
      <c r="AD14" s="10"/>
    </row>
    <row r="15" s="3" customFormat="true" ht="18.75" hidden="false" customHeight="true" outlineLevel="0" collapsed="false">
      <c r="A15" s="14"/>
      <c r="B15" s="26" t="n">
        <v>9</v>
      </c>
      <c r="C15" s="26" t="s">
        <v>94</v>
      </c>
      <c r="D15" s="27"/>
      <c r="E15" s="27"/>
      <c r="F15" s="27"/>
      <c r="G15" s="27"/>
      <c r="H15" s="27" t="s">
        <v>45</v>
      </c>
      <c r="I15" s="28" t="s">
        <v>46</v>
      </c>
      <c r="J15" s="28" t="s">
        <v>39</v>
      </c>
      <c r="K15" s="28" t="s">
        <v>95</v>
      </c>
      <c r="L15" s="28"/>
      <c r="M15" s="28"/>
      <c r="N15" s="28" t="s">
        <v>33</v>
      </c>
      <c r="O15" s="27" t="s">
        <v>63</v>
      </c>
      <c r="P15" s="28"/>
      <c r="Q15" s="27"/>
      <c r="R15" s="28"/>
      <c r="S15" s="27" t="s">
        <v>30</v>
      </c>
      <c r="T15" s="28"/>
      <c r="U15" s="27" t="s">
        <v>30</v>
      </c>
      <c r="V15" s="27" t="s">
        <v>43</v>
      </c>
      <c r="W15" s="27" t="s">
        <v>53</v>
      </c>
      <c r="X15" s="27"/>
      <c r="Y15" s="27"/>
      <c r="Z15" s="28"/>
      <c r="AA15" s="27"/>
      <c r="AB15" s="31" t="n">
        <v>9</v>
      </c>
      <c r="AC15" s="31" t="s">
        <v>96</v>
      </c>
      <c r="AD15" s="10"/>
    </row>
    <row r="16" s="3" customFormat="true" ht="18.75" hidden="false" customHeight="true" outlineLevel="0" collapsed="false">
      <c r="A16" s="14"/>
      <c r="B16" s="35" t="n">
        <v>10</v>
      </c>
      <c r="C16" s="36" t="s">
        <v>97</v>
      </c>
      <c r="D16" s="37"/>
      <c r="E16" s="37"/>
      <c r="F16" s="37"/>
      <c r="G16" s="37"/>
      <c r="H16" s="37"/>
      <c r="I16" s="38"/>
      <c r="J16" s="39"/>
      <c r="K16" s="40"/>
      <c r="L16" s="40"/>
      <c r="M16" s="40"/>
      <c r="N16" s="40"/>
      <c r="O16" s="40"/>
      <c r="P16" s="41"/>
      <c r="Q16" s="41"/>
      <c r="R16" s="42"/>
      <c r="S16" s="43" t="s">
        <v>30</v>
      </c>
      <c r="T16" s="42"/>
      <c r="U16" s="43" t="s">
        <v>30</v>
      </c>
      <c r="V16" s="44"/>
      <c r="W16" s="44"/>
      <c r="X16" s="44"/>
      <c r="Y16" s="44"/>
      <c r="Z16" s="44"/>
      <c r="AA16" s="44"/>
      <c r="AB16" s="45" t="n">
        <v>10</v>
      </c>
      <c r="AC16" s="46" t="s">
        <v>97</v>
      </c>
      <c r="AD16" s="10"/>
    </row>
    <row r="17" s="3" customFormat="true" ht="18" hidden="false" customHeight="true" outlineLevel="0" collapsed="false">
      <c r="A17" s="47" t="s">
        <v>98</v>
      </c>
      <c r="B17" s="48" t="n">
        <v>0</v>
      </c>
      <c r="C17" s="15" t="s">
        <v>29</v>
      </c>
      <c r="D17" s="49"/>
      <c r="E17" s="49"/>
      <c r="F17" s="49"/>
      <c r="G17" s="49"/>
      <c r="H17" s="49"/>
      <c r="I17" s="49"/>
      <c r="J17" s="50"/>
      <c r="K17" s="51" t="s">
        <v>60</v>
      </c>
      <c r="L17" s="51" t="s">
        <v>99</v>
      </c>
      <c r="M17" s="21" t="s">
        <v>100</v>
      </c>
      <c r="N17" s="19" t="s">
        <v>39</v>
      </c>
      <c r="O17" s="21" t="s">
        <v>40</v>
      </c>
      <c r="P17" s="21"/>
      <c r="Q17" s="21" t="s">
        <v>60</v>
      </c>
      <c r="R17" s="21" t="s">
        <v>43</v>
      </c>
      <c r="S17" s="21" t="s">
        <v>56</v>
      </c>
      <c r="T17" s="21" t="s">
        <v>88</v>
      </c>
      <c r="U17" s="21" t="s">
        <v>88</v>
      </c>
      <c r="V17" s="49" t="s">
        <v>33</v>
      </c>
      <c r="W17" s="49" t="s">
        <v>53</v>
      </c>
      <c r="X17" s="49" t="s">
        <v>59</v>
      </c>
      <c r="Y17" s="49" t="s">
        <v>59</v>
      </c>
      <c r="Z17" s="49" t="s">
        <v>52</v>
      </c>
      <c r="AA17" s="49" t="s">
        <v>46</v>
      </c>
      <c r="AB17" s="24" t="n">
        <v>0</v>
      </c>
      <c r="AC17" s="25" t="s">
        <v>37</v>
      </c>
      <c r="AD17" s="52" t="s">
        <v>98</v>
      </c>
    </row>
    <row r="18" s="3" customFormat="true" ht="18.75" hidden="false" customHeight="true" outlineLevel="0" collapsed="false">
      <c r="A18" s="47"/>
      <c r="B18" s="53" t="n">
        <v>1</v>
      </c>
      <c r="C18" s="53" t="s">
        <v>38</v>
      </c>
      <c r="D18" s="54" t="s">
        <v>99</v>
      </c>
      <c r="E18" s="54" t="s">
        <v>101</v>
      </c>
      <c r="F18" s="27"/>
      <c r="G18" s="27"/>
      <c r="H18" s="27"/>
      <c r="I18" s="27"/>
      <c r="J18" s="28"/>
      <c r="K18" s="28" t="s">
        <v>60</v>
      </c>
      <c r="L18" s="28"/>
      <c r="M18" s="28" t="s">
        <v>60</v>
      </c>
      <c r="N18" s="29"/>
      <c r="O18" s="30" t="s">
        <v>60</v>
      </c>
      <c r="P18" s="28"/>
      <c r="Q18" s="30" t="s">
        <v>60</v>
      </c>
      <c r="R18" s="28" t="s">
        <v>102</v>
      </c>
      <c r="S18" s="27" t="s">
        <v>65</v>
      </c>
      <c r="T18" s="28" t="s">
        <v>35</v>
      </c>
      <c r="U18" s="28" t="s">
        <v>63</v>
      </c>
      <c r="V18" s="28" t="s">
        <v>39</v>
      </c>
      <c r="W18" s="28" t="s">
        <v>40</v>
      </c>
      <c r="X18" s="28" t="s">
        <v>33</v>
      </c>
      <c r="Y18" s="28" t="s">
        <v>36</v>
      </c>
      <c r="Z18" s="38" t="s">
        <v>52</v>
      </c>
      <c r="AA18" s="38" t="s">
        <v>46</v>
      </c>
      <c r="AB18" s="55" t="n">
        <v>1</v>
      </c>
      <c r="AC18" s="56" t="s">
        <v>49</v>
      </c>
      <c r="AD18" s="52"/>
    </row>
    <row r="19" s="3" customFormat="true" ht="18.75" hidden="false" customHeight="true" outlineLevel="0" collapsed="false">
      <c r="A19" s="47"/>
      <c r="B19" s="53" t="n">
        <v>2</v>
      </c>
      <c r="C19" s="53" t="s">
        <v>50</v>
      </c>
      <c r="D19" s="28" t="s">
        <v>35</v>
      </c>
      <c r="E19" s="28" t="s">
        <v>36</v>
      </c>
      <c r="F19" s="27" t="s">
        <v>103</v>
      </c>
      <c r="G19" s="27" t="s">
        <v>104</v>
      </c>
      <c r="H19" s="28" t="s">
        <v>105</v>
      </c>
      <c r="I19" s="28" t="s">
        <v>62</v>
      </c>
      <c r="J19" s="28"/>
      <c r="K19" s="28" t="s">
        <v>60</v>
      </c>
      <c r="L19" s="28"/>
      <c r="M19" s="28" t="s">
        <v>60</v>
      </c>
      <c r="N19" s="27"/>
      <c r="O19" s="27" t="s">
        <v>60</v>
      </c>
      <c r="P19" s="28"/>
      <c r="Q19" s="27" t="s">
        <v>60</v>
      </c>
      <c r="R19" s="28" t="s">
        <v>102</v>
      </c>
      <c r="S19" s="27" t="s">
        <v>65</v>
      </c>
      <c r="T19" s="28" t="s">
        <v>39</v>
      </c>
      <c r="U19" s="28" t="s">
        <v>40</v>
      </c>
      <c r="V19" s="28" t="s">
        <v>41</v>
      </c>
      <c r="W19" s="28" t="s">
        <v>46</v>
      </c>
      <c r="X19" s="27" t="s">
        <v>33</v>
      </c>
      <c r="Y19" s="27" t="s">
        <v>36</v>
      </c>
      <c r="Z19" s="28" t="s">
        <v>52</v>
      </c>
      <c r="AA19" s="28" t="s">
        <v>46</v>
      </c>
      <c r="AB19" s="55" t="n">
        <v>2</v>
      </c>
      <c r="AC19" s="56" t="s">
        <v>57</v>
      </c>
      <c r="AD19" s="52"/>
    </row>
    <row r="20" s="3" customFormat="true" ht="18.75" hidden="false" customHeight="true" outlineLevel="0" collapsed="false">
      <c r="A20" s="47"/>
      <c r="B20" s="53" t="n">
        <v>3</v>
      </c>
      <c r="C20" s="53" t="s">
        <v>58</v>
      </c>
      <c r="D20" s="28" t="s">
        <v>35</v>
      </c>
      <c r="E20" s="28" t="s">
        <v>36</v>
      </c>
      <c r="F20" s="28" t="s">
        <v>33</v>
      </c>
      <c r="G20" s="28" t="s">
        <v>36</v>
      </c>
      <c r="H20" s="28" t="s">
        <v>106</v>
      </c>
      <c r="I20" s="28" t="s">
        <v>107</v>
      </c>
      <c r="J20" s="28"/>
      <c r="K20" s="38" t="s">
        <v>60</v>
      </c>
      <c r="L20" s="28"/>
      <c r="M20" s="28" t="s">
        <v>60</v>
      </c>
      <c r="N20" s="28"/>
      <c r="O20" s="28" t="s">
        <v>60</v>
      </c>
      <c r="P20" s="28"/>
      <c r="Q20" s="27" t="s">
        <v>60</v>
      </c>
      <c r="R20" s="28" t="s">
        <v>39</v>
      </c>
      <c r="S20" s="28" t="s">
        <v>40</v>
      </c>
      <c r="T20" s="28" t="s">
        <v>99</v>
      </c>
      <c r="U20" s="28" t="s">
        <v>108</v>
      </c>
      <c r="V20" s="28" t="s">
        <v>41</v>
      </c>
      <c r="W20" s="28" t="s">
        <v>46</v>
      </c>
      <c r="X20" s="27" t="s">
        <v>52</v>
      </c>
      <c r="Y20" s="27" t="s">
        <v>53</v>
      </c>
      <c r="Z20" s="28" t="s">
        <v>105</v>
      </c>
      <c r="AA20" s="27" t="s">
        <v>62</v>
      </c>
      <c r="AB20" s="55" t="n">
        <v>3</v>
      </c>
      <c r="AC20" s="56" t="s">
        <v>66</v>
      </c>
      <c r="AD20" s="52"/>
    </row>
    <row r="21" s="3" customFormat="true" ht="18.75" hidden="false" customHeight="true" outlineLevel="0" collapsed="false">
      <c r="A21" s="47"/>
      <c r="B21" s="53" t="n">
        <v>4</v>
      </c>
      <c r="C21" s="53" t="s">
        <v>67</v>
      </c>
      <c r="D21" s="28"/>
      <c r="E21" s="28" t="s">
        <v>30</v>
      </c>
      <c r="F21" s="28"/>
      <c r="G21" s="28" t="s">
        <v>30</v>
      </c>
      <c r="H21" s="28"/>
      <c r="I21" s="28" t="s">
        <v>30</v>
      </c>
      <c r="J21" s="28" t="s">
        <v>33</v>
      </c>
      <c r="K21" s="28" t="s">
        <v>63</v>
      </c>
      <c r="L21" s="28"/>
      <c r="M21" s="28" t="s">
        <v>60</v>
      </c>
      <c r="N21" s="28"/>
      <c r="O21" s="28" t="s">
        <v>60</v>
      </c>
      <c r="P21" s="28" t="s">
        <v>39</v>
      </c>
      <c r="Q21" s="27" t="s">
        <v>40</v>
      </c>
      <c r="R21" s="28" t="s">
        <v>43</v>
      </c>
      <c r="S21" s="28" t="s">
        <v>56</v>
      </c>
      <c r="T21" s="28" t="s">
        <v>41</v>
      </c>
      <c r="U21" s="28" t="s">
        <v>46</v>
      </c>
      <c r="V21" s="28" t="s">
        <v>61</v>
      </c>
      <c r="W21" s="27" t="s">
        <v>62</v>
      </c>
      <c r="X21" s="28" t="s">
        <v>52</v>
      </c>
      <c r="Y21" s="27" t="s">
        <v>68</v>
      </c>
      <c r="Z21" s="28" t="s">
        <v>76</v>
      </c>
      <c r="AA21" s="27" t="s">
        <v>65</v>
      </c>
      <c r="AB21" s="55" t="n">
        <v>4</v>
      </c>
      <c r="AC21" s="56" t="s">
        <v>70</v>
      </c>
      <c r="AD21" s="52"/>
    </row>
    <row r="22" s="3" customFormat="true" ht="18.75" hidden="false" customHeight="true" outlineLevel="0" collapsed="false">
      <c r="A22" s="47"/>
      <c r="B22" s="53" t="n">
        <v>5</v>
      </c>
      <c r="C22" s="53" t="s">
        <v>71</v>
      </c>
      <c r="D22" s="28"/>
      <c r="E22" s="28" t="s">
        <v>30</v>
      </c>
      <c r="F22" s="28"/>
      <c r="G22" s="28" t="s">
        <v>30</v>
      </c>
      <c r="H22" s="28"/>
      <c r="I22" s="28" t="s">
        <v>30</v>
      </c>
      <c r="J22" s="28" t="s">
        <v>99</v>
      </c>
      <c r="K22" s="28" t="s">
        <v>34</v>
      </c>
      <c r="L22" s="28" t="s">
        <v>109</v>
      </c>
      <c r="M22" s="28" t="s">
        <v>74</v>
      </c>
      <c r="N22" s="28" t="s">
        <v>33</v>
      </c>
      <c r="O22" s="30" t="s">
        <v>63</v>
      </c>
      <c r="P22" s="28" t="s">
        <v>41</v>
      </c>
      <c r="Q22" s="27" t="s">
        <v>72</v>
      </c>
      <c r="R22" s="28" t="s">
        <v>35</v>
      </c>
      <c r="S22" s="28" t="s">
        <v>63</v>
      </c>
      <c r="T22" s="28" t="s">
        <v>102</v>
      </c>
      <c r="U22" s="27" t="s">
        <v>65</v>
      </c>
      <c r="V22" s="28"/>
      <c r="W22" s="27" t="s">
        <v>60</v>
      </c>
      <c r="X22" s="27"/>
      <c r="Y22" s="27" t="s">
        <v>60</v>
      </c>
      <c r="Z22" s="28"/>
      <c r="AA22" s="28" t="s">
        <v>60</v>
      </c>
      <c r="AB22" s="55" t="n">
        <v>5</v>
      </c>
      <c r="AC22" s="56" t="s">
        <v>77</v>
      </c>
      <c r="AD22" s="52"/>
    </row>
    <row r="23" s="3" customFormat="true" ht="18.75" hidden="false" customHeight="true" outlineLevel="0" collapsed="false">
      <c r="A23" s="47"/>
      <c r="B23" s="53" t="n">
        <v>6</v>
      </c>
      <c r="C23" s="53" t="s">
        <v>78</v>
      </c>
      <c r="D23" s="28"/>
      <c r="E23" s="28" t="s">
        <v>30</v>
      </c>
      <c r="F23" s="57"/>
      <c r="G23" s="28" t="s">
        <v>30</v>
      </c>
      <c r="H23" s="57"/>
      <c r="I23" s="28" t="s">
        <v>30</v>
      </c>
      <c r="J23" s="28" t="s">
        <v>99</v>
      </c>
      <c r="K23" s="28" t="s">
        <v>46</v>
      </c>
      <c r="L23" s="28" t="s">
        <v>33</v>
      </c>
      <c r="M23" s="28" t="s">
        <v>68</v>
      </c>
      <c r="N23" s="28" t="s">
        <v>45</v>
      </c>
      <c r="O23" s="28" t="s">
        <v>46</v>
      </c>
      <c r="P23" s="28" t="s">
        <v>110</v>
      </c>
      <c r="Q23" s="27" t="s">
        <v>65</v>
      </c>
      <c r="R23" s="28" t="s">
        <v>41</v>
      </c>
      <c r="S23" s="28" t="s">
        <v>111</v>
      </c>
      <c r="T23" s="28" t="s">
        <v>112</v>
      </c>
      <c r="U23" s="27" t="s">
        <v>74</v>
      </c>
      <c r="V23" s="28"/>
      <c r="W23" s="39" t="s">
        <v>60</v>
      </c>
      <c r="X23" s="28"/>
      <c r="Y23" s="27" t="s">
        <v>60</v>
      </c>
      <c r="Z23" s="28"/>
      <c r="AA23" s="28" t="s">
        <v>60</v>
      </c>
      <c r="AB23" s="55" t="n">
        <v>6</v>
      </c>
      <c r="AC23" s="56" t="s">
        <v>81</v>
      </c>
      <c r="AD23" s="52"/>
    </row>
    <row r="24" s="3" customFormat="true" ht="18.75" hidden="false" customHeight="true" outlineLevel="0" collapsed="false">
      <c r="A24" s="47"/>
      <c r="B24" s="53" t="n">
        <v>7</v>
      </c>
      <c r="C24" s="53" t="s">
        <v>82</v>
      </c>
      <c r="D24" s="28" t="s">
        <v>41</v>
      </c>
      <c r="E24" s="28" t="s">
        <v>51</v>
      </c>
      <c r="F24" s="57" t="s">
        <v>52</v>
      </c>
      <c r="G24" s="28" t="s">
        <v>46</v>
      </c>
      <c r="H24" s="57" t="s">
        <v>45</v>
      </c>
      <c r="I24" s="28" t="s">
        <v>46</v>
      </c>
      <c r="J24" s="28" t="s">
        <v>99</v>
      </c>
      <c r="K24" s="28" t="s">
        <v>46</v>
      </c>
      <c r="L24" s="28" t="s">
        <v>33</v>
      </c>
      <c r="M24" s="28" t="s">
        <v>63</v>
      </c>
      <c r="N24" s="28" t="s">
        <v>102</v>
      </c>
      <c r="O24" s="28" t="s">
        <v>65</v>
      </c>
      <c r="P24" s="28" t="s">
        <v>39</v>
      </c>
      <c r="Q24" s="28" t="s">
        <v>46</v>
      </c>
      <c r="R24" s="28"/>
      <c r="S24" s="28" t="s">
        <v>60</v>
      </c>
      <c r="T24" s="28"/>
      <c r="U24" s="28" t="s">
        <v>60</v>
      </c>
      <c r="V24" s="58"/>
      <c r="W24" s="28" t="s">
        <v>60</v>
      </c>
      <c r="X24" s="27"/>
      <c r="Y24" s="27" t="s">
        <v>60</v>
      </c>
      <c r="Z24" s="28"/>
      <c r="AA24" s="28" t="s">
        <v>60</v>
      </c>
      <c r="AB24" s="55" t="n">
        <v>7</v>
      </c>
      <c r="AC24" s="56" t="s">
        <v>89</v>
      </c>
      <c r="AD24" s="52"/>
    </row>
    <row r="25" s="3" customFormat="true" ht="18.75" hidden="false" customHeight="true" outlineLevel="0" collapsed="false">
      <c r="A25" s="47"/>
      <c r="B25" s="53" t="n">
        <v>8</v>
      </c>
      <c r="C25" s="53" t="s">
        <v>90</v>
      </c>
      <c r="D25" s="28" t="s">
        <v>52</v>
      </c>
      <c r="E25" s="28" t="s">
        <v>46</v>
      </c>
      <c r="F25" s="28"/>
      <c r="G25" s="28"/>
      <c r="H25" s="28" t="s">
        <v>45</v>
      </c>
      <c r="I25" s="28" t="s">
        <v>46</v>
      </c>
      <c r="J25" s="28" t="s">
        <v>76</v>
      </c>
      <c r="K25" s="28" t="s">
        <v>65</v>
      </c>
      <c r="L25" s="28" t="s">
        <v>33</v>
      </c>
      <c r="M25" s="28" t="s">
        <v>63</v>
      </c>
      <c r="N25" s="28" t="s">
        <v>41</v>
      </c>
      <c r="O25" s="27" t="s">
        <v>51</v>
      </c>
      <c r="P25" s="28" t="s">
        <v>39</v>
      </c>
      <c r="Q25" s="28" t="s">
        <v>46</v>
      </c>
      <c r="R25" s="28"/>
      <c r="S25" s="28" t="s">
        <v>60</v>
      </c>
      <c r="T25" s="28"/>
      <c r="U25" s="28" t="s">
        <v>60</v>
      </c>
      <c r="V25" s="28"/>
      <c r="W25" s="28" t="s">
        <v>60</v>
      </c>
      <c r="X25" s="27"/>
      <c r="Y25" s="27" t="s">
        <v>60</v>
      </c>
      <c r="Z25" s="28"/>
      <c r="AA25" s="28" t="s">
        <v>60</v>
      </c>
      <c r="AB25" s="55" t="n">
        <v>8</v>
      </c>
      <c r="AC25" s="56" t="s">
        <v>93</v>
      </c>
      <c r="AD25" s="52"/>
    </row>
    <row r="26" s="3" customFormat="true" ht="18.75" hidden="false" customHeight="true" outlineLevel="0" collapsed="false">
      <c r="A26" s="47"/>
      <c r="B26" s="59" t="n">
        <v>9</v>
      </c>
      <c r="C26" s="59" t="s">
        <v>94</v>
      </c>
      <c r="D26" s="28" t="s">
        <v>52</v>
      </c>
      <c r="E26" s="28" t="s">
        <v>46</v>
      </c>
      <c r="F26" s="28"/>
      <c r="G26" s="28"/>
      <c r="H26" s="28" t="s">
        <v>33</v>
      </c>
      <c r="I26" s="28" t="s">
        <v>36</v>
      </c>
      <c r="J26" s="28" t="s">
        <v>41</v>
      </c>
      <c r="K26" s="28" t="s">
        <v>51</v>
      </c>
      <c r="L26" s="28" t="s">
        <v>45</v>
      </c>
      <c r="M26" s="28" t="s">
        <v>46</v>
      </c>
      <c r="N26" s="28" t="s">
        <v>113</v>
      </c>
      <c r="O26" s="60" t="s">
        <v>85</v>
      </c>
      <c r="P26" s="60"/>
      <c r="Q26" s="60"/>
      <c r="R26" s="28"/>
      <c r="S26" s="28" t="s">
        <v>60</v>
      </c>
      <c r="T26" s="28"/>
      <c r="U26" s="28" t="s">
        <v>60</v>
      </c>
      <c r="V26" s="39"/>
      <c r="W26" s="28"/>
      <c r="X26" s="39"/>
      <c r="Y26" s="28"/>
      <c r="Z26" s="61"/>
      <c r="AA26" s="60" t="s">
        <v>59</v>
      </c>
      <c r="AB26" s="62" t="n">
        <v>9</v>
      </c>
      <c r="AC26" s="63" t="s">
        <v>114</v>
      </c>
      <c r="AD26" s="52"/>
    </row>
    <row r="27" s="3" customFormat="true" ht="18.75" hidden="false" customHeight="true" outlineLevel="0" collapsed="false">
      <c r="A27" s="47"/>
      <c r="B27" s="59" t="n">
        <v>10</v>
      </c>
      <c r="C27" s="59" t="s">
        <v>97</v>
      </c>
      <c r="D27" s="54"/>
      <c r="E27" s="54"/>
      <c r="F27" s="54"/>
      <c r="G27" s="54"/>
      <c r="H27" s="64"/>
      <c r="I27" s="64"/>
      <c r="J27" s="65"/>
      <c r="K27" s="66"/>
      <c r="L27" s="40" t="s">
        <v>54</v>
      </c>
      <c r="M27" s="40" t="s">
        <v>55</v>
      </c>
      <c r="N27" s="65"/>
      <c r="O27" s="66"/>
      <c r="P27" s="54"/>
      <c r="Q27" s="41"/>
      <c r="R27" s="67"/>
      <c r="S27" s="40" t="s">
        <v>60</v>
      </c>
      <c r="T27" s="67"/>
      <c r="U27" s="40" t="s">
        <v>60</v>
      </c>
      <c r="V27" s="41"/>
      <c r="W27" s="41"/>
      <c r="X27" s="41"/>
      <c r="Y27" s="41"/>
      <c r="Z27" s="28"/>
      <c r="AA27" s="54" t="s">
        <v>59</v>
      </c>
      <c r="AB27" s="68" t="n">
        <v>10</v>
      </c>
      <c r="AC27" s="68" t="s">
        <v>97</v>
      </c>
      <c r="AD27" s="52"/>
    </row>
    <row r="28" s="3" customFormat="true" ht="18" hidden="false" customHeight="true" outlineLevel="0" collapsed="false">
      <c r="A28" s="14" t="s">
        <v>115</v>
      </c>
      <c r="B28" s="15" t="n">
        <v>0</v>
      </c>
      <c r="C28" s="15" t="s">
        <v>29</v>
      </c>
      <c r="D28" s="50"/>
      <c r="E28" s="50"/>
      <c r="F28" s="50"/>
      <c r="G28" s="50"/>
      <c r="H28" s="50"/>
      <c r="I28" s="50"/>
      <c r="J28" s="49"/>
      <c r="K28" s="49" t="s">
        <v>30</v>
      </c>
      <c r="L28" s="21" t="s">
        <v>39</v>
      </c>
      <c r="M28" s="21" t="s">
        <v>34</v>
      </c>
      <c r="N28" s="49"/>
      <c r="O28" s="21"/>
      <c r="P28" s="69"/>
      <c r="Q28" s="21" t="s">
        <v>30</v>
      </c>
      <c r="R28" s="21" t="s">
        <v>116</v>
      </c>
      <c r="S28" s="49" t="s">
        <v>117</v>
      </c>
      <c r="T28" s="21"/>
      <c r="U28" s="49"/>
      <c r="V28" s="70" t="s">
        <v>41</v>
      </c>
      <c r="W28" s="21" t="s">
        <v>46</v>
      </c>
      <c r="X28" s="70" t="s">
        <v>45</v>
      </c>
      <c r="Y28" s="21" t="s">
        <v>72</v>
      </c>
      <c r="Z28" s="49"/>
      <c r="AA28" s="49"/>
      <c r="AB28" s="71" t="n">
        <v>0</v>
      </c>
      <c r="AC28" s="72" t="s">
        <v>37</v>
      </c>
      <c r="AD28" s="10" t="s">
        <v>115</v>
      </c>
    </row>
    <row r="29" s="3" customFormat="true" ht="18.75" hidden="false" customHeight="true" outlineLevel="0" collapsed="false">
      <c r="A29" s="14"/>
      <c r="B29" s="26" t="n">
        <v>1</v>
      </c>
      <c r="C29" s="26" t="s">
        <v>38</v>
      </c>
      <c r="D29" s="27"/>
      <c r="E29" s="27" t="s">
        <v>60</v>
      </c>
      <c r="F29" s="27" t="s">
        <v>39</v>
      </c>
      <c r="G29" s="27" t="s">
        <v>101</v>
      </c>
      <c r="H29" s="27"/>
      <c r="I29" s="28"/>
      <c r="J29" s="28"/>
      <c r="K29" s="28" t="s">
        <v>30</v>
      </c>
      <c r="L29" s="28" t="s">
        <v>41</v>
      </c>
      <c r="M29" s="28" t="s">
        <v>51</v>
      </c>
      <c r="N29" s="28"/>
      <c r="O29" s="27"/>
      <c r="P29" s="28"/>
      <c r="Q29" s="27" t="s">
        <v>30</v>
      </c>
      <c r="R29" s="27" t="s">
        <v>118</v>
      </c>
      <c r="S29" s="27" t="s">
        <v>65</v>
      </c>
      <c r="T29" s="27"/>
      <c r="U29" s="27"/>
      <c r="V29" s="27" t="s">
        <v>43</v>
      </c>
      <c r="W29" s="27" t="s">
        <v>56</v>
      </c>
      <c r="X29" s="27" t="s">
        <v>45</v>
      </c>
      <c r="Y29" s="27" t="s">
        <v>46</v>
      </c>
      <c r="Z29" s="27" t="s">
        <v>35</v>
      </c>
      <c r="AA29" s="38" t="s">
        <v>51</v>
      </c>
      <c r="AB29" s="31" t="n">
        <v>1</v>
      </c>
      <c r="AC29" s="32" t="s">
        <v>49</v>
      </c>
      <c r="AD29" s="10"/>
    </row>
    <row r="30" s="3" customFormat="true" ht="17.4" hidden="false" customHeight="false" outlineLevel="0" collapsed="false">
      <c r="A30" s="14"/>
      <c r="B30" s="26" t="n">
        <v>2</v>
      </c>
      <c r="C30" s="26" t="s">
        <v>50</v>
      </c>
      <c r="D30" s="27"/>
      <c r="E30" s="28" t="s">
        <v>60</v>
      </c>
      <c r="F30" s="27" t="s">
        <v>41</v>
      </c>
      <c r="G30" s="28" t="s">
        <v>51</v>
      </c>
      <c r="H30" s="27" t="s">
        <v>39</v>
      </c>
      <c r="I30" s="28" t="s">
        <v>101</v>
      </c>
      <c r="J30" s="38"/>
      <c r="K30" s="28" t="s">
        <v>30</v>
      </c>
      <c r="L30" s="38"/>
      <c r="M30" s="28" t="s">
        <v>30</v>
      </c>
      <c r="N30" s="38"/>
      <c r="O30" s="28" t="s">
        <v>30</v>
      </c>
      <c r="P30" s="28"/>
      <c r="Q30" s="27" t="s">
        <v>30</v>
      </c>
      <c r="R30" s="27" t="s">
        <v>118</v>
      </c>
      <c r="S30" s="27" t="s">
        <v>65</v>
      </c>
      <c r="T30" s="27"/>
      <c r="U30" s="27"/>
      <c r="V30" s="28" t="s">
        <v>119</v>
      </c>
      <c r="W30" s="27" t="s">
        <v>65</v>
      </c>
      <c r="X30" s="28" t="s">
        <v>45</v>
      </c>
      <c r="Y30" s="27" t="s">
        <v>46</v>
      </c>
      <c r="Z30" s="27" t="s">
        <v>35</v>
      </c>
      <c r="AA30" s="38" t="s">
        <v>36</v>
      </c>
      <c r="AB30" s="31" t="n">
        <v>2</v>
      </c>
      <c r="AC30" s="32" t="s">
        <v>57</v>
      </c>
      <c r="AD30" s="10"/>
    </row>
    <row r="31" s="3" customFormat="true" ht="17.4" hidden="false" customHeight="false" outlineLevel="0" collapsed="false">
      <c r="A31" s="14"/>
      <c r="B31" s="26" t="n">
        <v>3</v>
      </c>
      <c r="C31" s="26" t="s">
        <v>58</v>
      </c>
      <c r="D31" s="27" t="s">
        <v>99</v>
      </c>
      <c r="E31" s="28" t="s">
        <v>108</v>
      </c>
      <c r="F31" s="27" t="s">
        <v>43</v>
      </c>
      <c r="G31" s="27" t="s">
        <v>56</v>
      </c>
      <c r="H31" s="27"/>
      <c r="I31" s="28" t="s">
        <v>60</v>
      </c>
      <c r="J31" s="28" t="s">
        <v>79</v>
      </c>
      <c r="K31" s="28" t="s">
        <v>62</v>
      </c>
      <c r="L31" s="27"/>
      <c r="M31" s="27" t="s">
        <v>30</v>
      </c>
      <c r="N31" s="28"/>
      <c r="O31" s="28" t="s">
        <v>30</v>
      </c>
      <c r="P31" s="38" t="s">
        <v>52</v>
      </c>
      <c r="Q31" s="27" t="s">
        <v>53</v>
      </c>
      <c r="R31" s="27" t="s">
        <v>45</v>
      </c>
      <c r="S31" s="44" t="s">
        <v>46</v>
      </c>
      <c r="T31" s="27"/>
      <c r="U31" s="44"/>
      <c r="V31" s="28" t="s">
        <v>41</v>
      </c>
      <c r="W31" s="27" t="s">
        <v>85</v>
      </c>
      <c r="X31" s="28" t="s">
        <v>64</v>
      </c>
      <c r="Y31" s="27" t="s">
        <v>65</v>
      </c>
      <c r="Z31" s="73" t="s">
        <v>35</v>
      </c>
      <c r="AA31" s="27" t="s">
        <v>36</v>
      </c>
      <c r="AB31" s="31" t="n">
        <v>3</v>
      </c>
      <c r="AC31" s="32" t="s">
        <v>66</v>
      </c>
      <c r="AD31" s="10"/>
    </row>
    <row r="32" s="3" customFormat="true" ht="17.4" hidden="false" customHeight="false" outlineLevel="0" collapsed="false">
      <c r="A32" s="14"/>
      <c r="B32" s="26" t="n">
        <v>4</v>
      </c>
      <c r="C32" s="26" t="s">
        <v>67</v>
      </c>
      <c r="D32" s="27" t="s">
        <v>52</v>
      </c>
      <c r="E32" s="27" t="s">
        <v>120</v>
      </c>
      <c r="F32" s="27" t="s">
        <v>83</v>
      </c>
      <c r="G32" s="27" t="s">
        <v>108</v>
      </c>
      <c r="H32" s="27"/>
      <c r="I32" s="28" t="s">
        <v>60</v>
      </c>
      <c r="J32" s="28" t="s">
        <v>41</v>
      </c>
      <c r="K32" s="28" t="s">
        <v>51</v>
      </c>
      <c r="L32" s="28"/>
      <c r="M32" s="27" t="s">
        <v>30</v>
      </c>
      <c r="N32" s="28"/>
      <c r="O32" s="27" t="s">
        <v>30</v>
      </c>
      <c r="P32" s="28" t="s">
        <v>43</v>
      </c>
      <c r="Q32" s="27" t="s">
        <v>56</v>
      </c>
      <c r="R32" s="27" t="s">
        <v>39</v>
      </c>
      <c r="S32" s="44" t="s">
        <v>34</v>
      </c>
      <c r="T32" s="27"/>
      <c r="U32" s="44"/>
      <c r="V32" s="28" t="s">
        <v>35</v>
      </c>
      <c r="W32" s="27" t="s">
        <v>36</v>
      </c>
      <c r="X32" s="28" t="s">
        <v>121</v>
      </c>
      <c r="Y32" s="27" t="s">
        <v>62</v>
      </c>
      <c r="Z32" s="73" t="s">
        <v>76</v>
      </c>
      <c r="AA32" s="27" t="s">
        <v>65</v>
      </c>
      <c r="AB32" s="31" t="n">
        <v>4</v>
      </c>
      <c r="AC32" s="32" t="s">
        <v>70</v>
      </c>
      <c r="AD32" s="10"/>
    </row>
    <row r="33" s="3" customFormat="true" ht="17.4" hidden="false" customHeight="false" outlineLevel="0" collapsed="false">
      <c r="A33" s="14"/>
      <c r="B33" s="26" t="n">
        <v>5</v>
      </c>
      <c r="C33" s="26" t="s">
        <v>71</v>
      </c>
      <c r="D33" s="27" t="s">
        <v>35</v>
      </c>
      <c r="E33" s="27" t="s">
        <v>36</v>
      </c>
      <c r="F33" s="27"/>
      <c r="G33" s="27" t="s">
        <v>60</v>
      </c>
      <c r="H33" s="27" t="s">
        <v>41</v>
      </c>
      <c r="I33" s="28" t="s">
        <v>51</v>
      </c>
      <c r="J33" s="28" t="s">
        <v>52</v>
      </c>
      <c r="K33" s="28" t="s">
        <v>53</v>
      </c>
      <c r="L33" s="57" t="s">
        <v>122</v>
      </c>
      <c r="M33" s="27" t="s">
        <v>123</v>
      </c>
      <c r="N33" s="28" t="s">
        <v>39</v>
      </c>
      <c r="O33" s="28" t="s">
        <v>34</v>
      </c>
      <c r="P33" s="28" t="s">
        <v>43</v>
      </c>
      <c r="Q33" s="27" t="s">
        <v>85</v>
      </c>
      <c r="R33" s="27" t="s">
        <v>124</v>
      </c>
      <c r="S33" s="27" t="s">
        <v>62</v>
      </c>
      <c r="T33" s="27"/>
      <c r="U33" s="27"/>
      <c r="V33" s="28" t="s">
        <v>125</v>
      </c>
      <c r="W33" s="27" t="s">
        <v>65</v>
      </c>
      <c r="X33" s="28" t="s">
        <v>33</v>
      </c>
      <c r="Y33" s="27" t="s">
        <v>51</v>
      </c>
      <c r="Z33" s="27" t="s">
        <v>99</v>
      </c>
      <c r="AA33" s="27" t="s">
        <v>108</v>
      </c>
      <c r="AB33" s="31" t="n">
        <v>5</v>
      </c>
      <c r="AC33" s="32" t="s">
        <v>77</v>
      </c>
      <c r="AD33" s="10"/>
      <c r="AE33" s="3" t="s">
        <v>126</v>
      </c>
    </row>
    <row r="34" s="3" customFormat="true" ht="17.4" hidden="false" customHeight="false" outlineLevel="0" collapsed="false">
      <c r="A34" s="14"/>
      <c r="B34" s="26" t="n">
        <v>6</v>
      </c>
      <c r="C34" s="26" t="s">
        <v>78</v>
      </c>
      <c r="D34" s="27" t="s">
        <v>127</v>
      </c>
      <c r="E34" s="28" t="s">
        <v>62</v>
      </c>
      <c r="F34" s="27"/>
      <c r="G34" s="27" t="s">
        <v>60</v>
      </c>
      <c r="H34" s="27" t="s">
        <v>128</v>
      </c>
      <c r="I34" s="28" t="s">
        <v>32</v>
      </c>
      <c r="J34" s="28" t="s">
        <v>33</v>
      </c>
      <c r="K34" s="28" t="s">
        <v>63</v>
      </c>
      <c r="L34" s="57" t="s">
        <v>39</v>
      </c>
      <c r="M34" s="27" t="s">
        <v>40</v>
      </c>
      <c r="N34" s="28" t="s">
        <v>129</v>
      </c>
      <c r="O34" s="28" t="s">
        <v>65</v>
      </c>
      <c r="P34" s="28" t="s">
        <v>35</v>
      </c>
      <c r="Q34" s="27" t="s">
        <v>63</v>
      </c>
      <c r="R34" s="27" t="s">
        <v>43</v>
      </c>
      <c r="S34" s="27" t="s">
        <v>56</v>
      </c>
      <c r="T34" s="28" t="s">
        <v>130</v>
      </c>
      <c r="U34" s="27" t="s">
        <v>87</v>
      </c>
      <c r="V34" s="28"/>
      <c r="W34" s="27" t="s">
        <v>30</v>
      </c>
      <c r="X34" s="27"/>
      <c r="Y34" s="27" t="s">
        <v>30</v>
      </c>
      <c r="Z34" s="27"/>
      <c r="AA34" s="27" t="s">
        <v>30</v>
      </c>
      <c r="AB34" s="31" t="n">
        <v>6</v>
      </c>
      <c r="AC34" s="32" t="s">
        <v>81</v>
      </c>
      <c r="AD34" s="10"/>
    </row>
    <row r="35" s="3" customFormat="true" ht="17.4" hidden="false" customHeight="false" outlineLevel="0" collapsed="false">
      <c r="A35" s="14"/>
      <c r="B35" s="26" t="n">
        <v>7</v>
      </c>
      <c r="C35" s="26" t="s">
        <v>82</v>
      </c>
      <c r="D35" s="27" t="s">
        <v>131</v>
      </c>
      <c r="E35" s="28" t="s">
        <v>32</v>
      </c>
      <c r="F35" s="27" t="s">
        <v>45</v>
      </c>
      <c r="G35" s="27" t="s">
        <v>46</v>
      </c>
      <c r="H35" s="27" t="s">
        <v>33</v>
      </c>
      <c r="I35" s="28" t="s">
        <v>36</v>
      </c>
      <c r="J35" s="28" t="s">
        <v>76</v>
      </c>
      <c r="K35" s="28" t="s">
        <v>65</v>
      </c>
      <c r="L35" s="28" t="s">
        <v>41</v>
      </c>
      <c r="M35" s="27" t="s">
        <v>42</v>
      </c>
      <c r="N35" s="28" t="s">
        <v>132</v>
      </c>
      <c r="O35" s="27" t="s">
        <v>62</v>
      </c>
      <c r="P35" s="28" t="s">
        <v>35</v>
      </c>
      <c r="Q35" s="27" t="s">
        <v>63</v>
      </c>
      <c r="R35" s="27" t="s">
        <v>52</v>
      </c>
      <c r="S35" s="44" t="s">
        <v>53</v>
      </c>
      <c r="T35" s="27" t="s">
        <v>43</v>
      </c>
      <c r="U35" s="44" t="s">
        <v>56</v>
      </c>
      <c r="V35" s="27"/>
      <c r="W35" s="27" t="s">
        <v>30</v>
      </c>
      <c r="X35" s="27"/>
      <c r="Y35" s="27" t="s">
        <v>30</v>
      </c>
      <c r="Z35" s="27"/>
      <c r="AA35" s="27" t="s">
        <v>30</v>
      </c>
      <c r="AB35" s="31" t="n">
        <v>7</v>
      </c>
      <c r="AC35" s="32" t="s">
        <v>89</v>
      </c>
      <c r="AD35" s="10"/>
    </row>
    <row r="36" s="3" customFormat="true" ht="17.4" hidden="false" customHeight="false" outlineLevel="0" collapsed="false">
      <c r="A36" s="14"/>
      <c r="B36" s="36" t="n">
        <v>8</v>
      </c>
      <c r="C36" s="36" t="s">
        <v>90</v>
      </c>
      <c r="D36" s="27" t="s">
        <v>52</v>
      </c>
      <c r="E36" s="27" t="s">
        <v>46</v>
      </c>
      <c r="F36" s="27" t="s">
        <v>133</v>
      </c>
      <c r="G36" s="28" t="s">
        <v>32</v>
      </c>
      <c r="H36" s="27" t="s">
        <v>33</v>
      </c>
      <c r="I36" s="28" t="s">
        <v>36</v>
      </c>
      <c r="J36" s="28" t="s">
        <v>39</v>
      </c>
      <c r="K36" s="28" t="s">
        <v>40</v>
      </c>
      <c r="L36" s="28" t="s">
        <v>134</v>
      </c>
      <c r="M36" s="28" t="s">
        <v>62</v>
      </c>
      <c r="N36" s="27" t="s">
        <v>45</v>
      </c>
      <c r="O36" s="27" t="s">
        <v>46</v>
      </c>
      <c r="P36" s="28" t="s">
        <v>102</v>
      </c>
      <c r="Q36" s="27" t="s">
        <v>65</v>
      </c>
      <c r="R36" s="74"/>
      <c r="S36" s="74" t="s">
        <v>30</v>
      </c>
      <c r="T36" s="74"/>
      <c r="U36" s="74" t="s">
        <v>30</v>
      </c>
      <c r="V36" s="30"/>
      <c r="W36" s="30" t="s">
        <v>30</v>
      </c>
      <c r="X36" s="30"/>
      <c r="Y36" s="30" t="s">
        <v>30</v>
      </c>
      <c r="Z36" s="30"/>
      <c r="AA36" s="30" t="s">
        <v>30</v>
      </c>
      <c r="AB36" s="75" t="n">
        <v>8</v>
      </c>
      <c r="AC36" s="76" t="s">
        <v>93</v>
      </c>
      <c r="AD36" s="10"/>
    </row>
    <row r="37" s="3" customFormat="true" ht="17.4" hidden="false" customHeight="false" outlineLevel="0" collapsed="false">
      <c r="A37" s="14"/>
      <c r="B37" s="26" t="n">
        <v>9</v>
      </c>
      <c r="C37" s="26" t="s">
        <v>94</v>
      </c>
      <c r="D37" s="27" t="s">
        <v>41</v>
      </c>
      <c r="E37" s="28" t="s">
        <v>95</v>
      </c>
      <c r="F37" s="34" t="s">
        <v>35</v>
      </c>
      <c r="G37" s="34" t="s">
        <v>36</v>
      </c>
      <c r="H37" s="77" t="s">
        <v>33</v>
      </c>
      <c r="I37" s="78" t="s">
        <v>36</v>
      </c>
      <c r="J37" s="28" t="s">
        <v>43</v>
      </c>
      <c r="K37" s="28" t="s">
        <v>56</v>
      </c>
      <c r="L37" s="57" t="s">
        <v>45</v>
      </c>
      <c r="M37" s="27" t="s">
        <v>46</v>
      </c>
      <c r="N37" s="28" t="s">
        <v>39</v>
      </c>
      <c r="O37" s="28" t="s">
        <v>40</v>
      </c>
      <c r="P37" s="28" t="s">
        <v>52</v>
      </c>
      <c r="Q37" s="27" t="s">
        <v>34</v>
      </c>
      <c r="R37" s="34"/>
      <c r="S37" s="34" t="s">
        <v>30</v>
      </c>
      <c r="T37" s="34"/>
      <c r="U37" s="34" t="s">
        <v>30</v>
      </c>
      <c r="V37" s="27"/>
      <c r="W37" s="27"/>
      <c r="X37" s="27"/>
      <c r="Y37" s="27"/>
      <c r="Z37" s="27"/>
      <c r="AA37" s="27"/>
      <c r="AB37" s="31" t="n">
        <v>9</v>
      </c>
      <c r="AC37" s="31" t="s">
        <v>114</v>
      </c>
      <c r="AD37" s="10"/>
    </row>
    <row r="38" s="3" customFormat="true" ht="18" hidden="false" customHeight="false" outlineLevel="0" collapsed="false">
      <c r="A38" s="14"/>
      <c r="B38" s="79" t="n">
        <v>10</v>
      </c>
      <c r="C38" s="36" t="s">
        <v>97</v>
      </c>
      <c r="D38" s="80"/>
      <c r="E38" s="80"/>
      <c r="F38" s="81" t="s">
        <v>35</v>
      </c>
      <c r="G38" s="81" t="s">
        <v>85</v>
      </c>
      <c r="H38" s="77"/>
      <c r="I38" s="78"/>
      <c r="J38" s="82"/>
      <c r="K38" s="66"/>
      <c r="L38" s="40" t="s">
        <v>45</v>
      </c>
      <c r="M38" s="40" t="s">
        <v>46</v>
      </c>
      <c r="N38" s="40"/>
      <c r="O38" s="40"/>
      <c r="P38" s="44"/>
      <c r="Q38" s="44"/>
      <c r="R38" s="83"/>
      <c r="S38" s="83" t="s">
        <v>30</v>
      </c>
      <c r="T38" s="83"/>
      <c r="U38" s="83" t="s">
        <v>30</v>
      </c>
      <c r="V38" s="37"/>
      <c r="W38" s="44"/>
      <c r="X38" s="37"/>
      <c r="Y38" s="44"/>
      <c r="Z38" s="44"/>
      <c r="AA38" s="37"/>
      <c r="AB38" s="45" t="n">
        <v>10</v>
      </c>
      <c r="AC38" s="46" t="s">
        <v>97</v>
      </c>
      <c r="AD38" s="10"/>
    </row>
    <row r="39" s="3" customFormat="true" ht="17.4" hidden="false" customHeight="true" outlineLevel="0" collapsed="false">
      <c r="A39" s="14" t="s">
        <v>135</v>
      </c>
      <c r="B39" s="15" t="n">
        <v>0</v>
      </c>
      <c r="C39" s="15" t="s">
        <v>29</v>
      </c>
      <c r="D39" s="49"/>
      <c r="E39" s="49"/>
      <c r="F39" s="49"/>
      <c r="G39" s="49"/>
      <c r="H39" s="50"/>
      <c r="I39" s="50"/>
      <c r="J39" s="50"/>
      <c r="K39" s="21" t="s">
        <v>30</v>
      </c>
      <c r="L39" s="21" t="s">
        <v>54</v>
      </c>
      <c r="M39" s="49" t="s">
        <v>55</v>
      </c>
      <c r="N39" s="21" t="s">
        <v>121</v>
      </c>
      <c r="O39" s="49" t="s">
        <v>62</v>
      </c>
      <c r="P39" s="49"/>
      <c r="Q39" s="49" t="s">
        <v>30</v>
      </c>
      <c r="R39" s="84" t="s">
        <v>86</v>
      </c>
      <c r="S39" s="84" t="s">
        <v>48</v>
      </c>
      <c r="T39" s="84" t="s">
        <v>43</v>
      </c>
      <c r="U39" s="84" t="s">
        <v>53</v>
      </c>
      <c r="V39" s="49" t="s">
        <v>136</v>
      </c>
      <c r="W39" s="49" t="s">
        <v>116</v>
      </c>
      <c r="X39" s="49" t="s">
        <v>59</v>
      </c>
      <c r="Y39" s="49" t="s">
        <v>59</v>
      </c>
      <c r="Z39" s="49" t="s">
        <v>91</v>
      </c>
      <c r="AA39" s="49" t="s">
        <v>55</v>
      </c>
      <c r="AB39" s="24" t="n">
        <v>0</v>
      </c>
      <c r="AC39" s="25" t="s">
        <v>37</v>
      </c>
      <c r="AD39" s="10" t="s">
        <v>135</v>
      </c>
    </row>
    <row r="40" s="3" customFormat="true" ht="18.75" hidden="false" customHeight="true" outlineLevel="0" collapsed="false">
      <c r="A40" s="14"/>
      <c r="B40" s="26" t="n">
        <v>1</v>
      </c>
      <c r="C40" s="26" t="s">
        <v>38</v>
      </c>
      <c r="D40" s="28" t="s">
        <v>39</v>
      </c>
      <c r="E40" s="28" t="s">
        <v>137</v>
      </c>
      <c r="F40" s="28" t="s">
        <v>52</v>
      </c>
      <c r="G40" s="28" t="s">
        <v>53</v>
      </c>
      <c r="H40" s="27" t="s">
        <v>45</v>
      </c>
      <c r="I40" s="28" t="s">
        <v>85</v>
      </c>
      <c r="J40" s="28"/>
      <c r="K40" s="28" t="s">
        <v>30</v>
      </c>
      <c r="L40" s="28" t="s">
        <v>99</v>
      </c>
      <c r="M40" s="28" t="s">
        <v>108</v>
      </c>
      <c r="N40" s="28" t="s">
        <v>33</v>
      </c>
      <c r="O40" s="28" t="s">
        <v>100</v>
      </c>
      <c r="P40" s="28"/>
      <c r="Q40" s="27" t="s">
        <v>30</v>
      </c>
      <c r="R40" s="27" t="s">
        <v>35</v>
      </c>
      <c r="S40" s="27" t="s">
        <v>63</v>
      </c>
      <c r="T40" s="28" t="s">
        <v>102</v>
      </c>
      <c r="U40" s="27" t="s">
        <v>65</v>
      </c>
      <c r="V40" s="73" t="s">
        <v>43</v>
      </c>
      <c r="W40" s="27" t="s">
        <v>53</v>
      </c>
      <c r="X40" s="73"/>
      <c r="Y40" s="27"/>
      <c r="Z40" s="73" t="s">
        <v>41</v>
      </c>
      <c r="AA40" s="27" t="s">
        <v>72</v>
      </c>
      <c r="AB40" s="31" t="n">
        <v>1</v>
      </c>
      <c r="AC40" s="32" t="s">
        <v>49</v>
      </c>
      <c r="AD40" s="10"/>
    </row>
    <row r="41" s="3" customFormat="true" ht="17.4" hidden="false" customHeight="false" outlineLevel="0" collapsed="false">
      <c r="A41" s="14"/>
      <c r="B41" s="26" t="n">
        <v>2</v>
      </c>
      <c r="C41" s="26" t="s">
        <v>50</v>
      </c>
      <c r="D41" s="27" t="s">
        <v>106</v>
      </c>
      <c r="E41" s="28" t="s">
        <v>74</v>
      </c>
      <c r="F41" s="27" t="s">
        <v>39</v>
      </c>
      <c r="G41" s="27" t="s">
        <v>137</v>
      </c>
      <c r="H41" s="27" t="s">
        <v>121</v>
      </c>
      <c r="I41" s="28" t="s">
        <v>62</v>
      </c>
      <c r="J41" s="28"/>
      <c r="K41" s="28" t="s">
        <v>30</v>
      </c>
      <c r="L41" s="28"/>
      <c r="M41" s="28" t="s">
        <v>30</v>
      </c>
      <c r="N41" s="28"/>
      <c r="O41" s="28" t="s">
        <v>30</v>
      </c>
      <c r="P41" s="28"/>
      <c r="Q41" s="27" t="s">
        <v>30</v>
      </c>
      <c r="R41" s="27" t="s">
        <v>35</v>
      </c>
      <c r="S41" s="27" t="s">
        <v>63</v>
      </c>
      <c r="T41" s="27" t="s">
        <v>43</v>
      </c>
      <c r="U41" s="27" t="s">
        <v>53</v>
      </c>
      <c r="V41" s="28" t="s">
        <v>138</v>
      </c>
      <c r="W41" s="27" t="s">
        <v>65</v>
      </c>
      <c r="X41" s="28"/>
      <c r="Y41" s="27"/>
      <c r="Z41" s="73" t="s">
        <v>41</v>
      </c>
      <c r="AA41" s="27" t="s">
        <v>46</v>
      </c>
      <c r="AB41" s="31" t="n">
        <v>2</v>
      </c>
      <c r="AC41" s="32" t="s">
        <v>57</v>
      </c>
      <c r="AD41" s="10"/>
    </row>
    <row r="42" s="3" customFormat="true" ht="17.4" hidden="false" customHeight="false" outlineLevel="0" collapsed="false">
      <c r="A42" s="14"/>
      <c r="B42" s="26" t="n">
        <v>3</v>
      </c>
      <c r="C42" s="26" t="s">
        <v>58</v>
      </c>
      <c r="D42" s="28"/>
      <c r="E42" s="28" t="s">
        <v>60</v>
      </c>
      <c r="F42" s="28"/>
      <c r="G42" s="28" t="s">
        <v>60</v>
      </c>
      <c r="H42" s="28"/>
      <c r="I42" s="28" t="s">
        <v>60</v>
      </c>
      <c r="J42" s="28" t="s">
        <v>39</v>
      </c>
      <c r="K42" s="28" t="s">
        <v>137</v>
      </c>
      <c r="L42" s="28"/>
      <c r="M42" s="28" t="s">
        <v>30</v>
      </c>
      <c r="N42" s="28"/>
      <c r="O42" s="28" t="s">
        <v>30</v>
      </c>
      <c r="P42" s="28" t="s">
        <v>33</v>
      </c>
      <c r="Q42" s="27" t="s">
        <v>100</v>
      </c>
      <c r="R42" s="27" t="s">
        <v>52</v>
      </c>
      <c r="S42" s="44" t="s">
        <v>53</v>
      </c>
      <c r="T42" s="27" t="s">
        <v>43</v>
      </c>
      <c r="U42" s="27" t="s">
        <v>53</v>
      </c>
      <c r="V42" s="28" t="s">
        <v>139</v>
      </c>
      <c r="W42" s="27" t="s">
        <v>62</v>
      </c>
      <c r="X42" s="28" t="s">
        <v>140</v>
      </c>
      <c r="Y42" s="27" t="s">
        <v>65</v>
      </c>
      <c r="Z42" s="28" t="s">
        <v>35</v>
      </c>
      <c r="AA42" s="27" t="s">
        <v>68</v>
      </c>
      <c r="AB42" s="31" t="n">
        <v>3</v>
      </c>
      <c r="AC42" s="32" t="s">
        <v>66</v>
      </c>
      <c r="AD42" s="10"/>
    </row>
    <row r="43" s="3" customFormat="true" ht="17.4" hidden="false" customHeight="false" outlineLevel="0" collapsed="false">
      <c r="A43" s="14"/>
      <c r="B43" s="26" t="n">
        <v>4</v>
      </c>
      <c r="C43" s="26" t="s">
        <v>67</v>
      </c>
      <c r="D43" s="28"/>
      <c r="E43" s="28" t="s">
        <v>30</v>
      </c>
      <c r="F43" s="28"/>
      <c r="G43" s="28" t="s">
        <v>30</v>
      </c>
      <c r="H43" s="28"/>
      <c r="I43" s="28" t="s">
        <v>30</v>
      </c>
      <c r="J43" s="28" t="s">
        <v>33</v>
      </c>
      <c r="K43" s="28" t="s">
        <v>63</v>
      </c>
      <c r="L43" s="57"/>
      <c r="M43" s="27" t="s">
        <v>30</v>
      </c>
      <c r="N43" s="57"/>
      <c r="O43" s="27" t="s">
        <v>30</v>
      </c>
      <c r="P43" s="28" t="s">
        <v>39</v>
      </c>
      <c r="Q43" s="27" t="s">
        <v>137</v>
      </c>
      <c r="R43" s="27" t="s">
        <v>35</v>
      </c>
      <c r="S43" s="44" t="s">
        <v>108</v>
      </c>
      <c r="T43" s="27" t="s">
        <v>52</v>
      </c>
      <c r="U43" s="44" t="s">
        <v>56</v>
      </c>
      <c r="V43" s="28" t="s">
        <v>43</v>
      </c>
      <c r="W43" s="27" t="s">
        <v>53</v>
      </c>
      <c r="X43" s="28" t="s">
        <v>140</v>
      </c>
      <c r="Y43" s="27" t="s">
        <v>65</v>
      </c>
      <c r="Z43" s="28" t="s">
        <v>139</v>
      </c>
      <c r="AA43" s="27" t="s">
        <v>62</v>
      </c>
      <c r="AB43" s="31" t="n">
        <v>4</v>
      </c>
      <c r="AC43" s="32" t="s">
        <v>70</v>
      </c>
      <c r="AD43" s="10"/>
    </row>
    <row r="44" s="3" customFormat="true" ht="17.4" hidden="false" customHeight="false" outlineLevel="0" collapsed="false">
      <c r="A44" s="14"/>
      <c r="B44" s="26" t="n">
        <v>5</v>
      </c>
      <c r="C44" s="26" t="s">
        <v>71</v>
      </c>
      <c r="D44" s="28"/>
      <c r="E44" s="28" t="s">
        <v>30</v>
      </c>
      <c r="F44" s="28"/>
      <c r="G44" s="28" t="s">
        <v>30</v>
      </c>
      <c r="H44" s="28"/>
      <c r="I44" s="28" t="s">
        <v>30</v>
      </c>
      <c r="J44" s="28" t="s">
        <v>43</v>
      </c>
      <c r="K44" s="28" t="s">
        <v>46</v>
      </c>
      <c r="L44" s="27" t="s">
        <v>33</v>
      </c>
      <c r="M44" s="27" t="s">
        <v>63</v>
      </c>
      <c r="N44" s="28" t="s">
        <v>103</v>
      </c>
      <c r="O44" s="28" t="s">
        <v>65</v>
      </c>
      <c r="P44" s="28" t="s">
        <v>79</v>
      </c>
      <c r="Q44" s="27" t="s">
        <v>62</v>
      </c>
      <c r="R44" s="28" t="s">
        <v>45</v>
      </c>
      <c r="S44" s="27" t="s">
        <v>46</v>
      </c>
      <c r="T44" s="28" t="s">
        <v>41</v>
      </c>
      <c r="U44" s="27" t="s">
        <v>51</v>
      </c>
      <c r="V44" s="28" t="s">
        <v>35</v>
      </c>
      <c r="W44" s="27" t="s">
        <v>36</v>
      </c>
      <c r="X44" s="28" t="s">
        <v>113</v>
      </c>
      <c r="Y44" s="27" t="s">
        <v>85</v>
      </c>
      <c r="Z44" s="28" t="s">
        <v>52</v>
      </c>
      <c r="AA44" s="27" t="s">
        <v>53</v>
      </c>
      <c r="AB44" s="31" t="n">
        <v>5</v>
      </c>
      <c r="AC44" s="32" t="s">
        <v>77</v>
      </c>
      <c r="AD44" s="10"/>
    </row>
    <row r="45" s="3" customFormat="true" ht="17.4" hidden="false" customHeight="false" outlineLevel="0" collapsed="false">
      <c r="A45" s="14"/>
      <c r="B45" s="26" t="n">
        <v>6</v>
      </c>
      <c r="C45" s="26" t="s">
        <v>78</v>
      </c>
      <c r="D45" s="28"/>
      <c r="E45" s="28" t="s">
        <v>30</v>
      </c>
      <c r="F45" s="28"/>
      <c r="G45" s="28" t="s">
        <v>30</v>
      </c>
      <c r="H45" s="28"/>
      <c r="I45" s="28" t="s">
        <v>30</v>
      </c>
      <c r="J45" s="28" t="s">
        <v>35</v>
      </c>
      <c r="K45" s="28" t="s">
        <v>46</v>
      </c>
      <c r="L45" s="28" t="s">
        <v>33</v>
      </c>
      <c r="M45" s="28" t="s">
        <v>63</v>
      </c>
      <c r="N45" s="57" t="s">
        <v>52</v>
      </c>
      <c r="O45" s="27" t="s">
        <v>46</v>
      </c>
      <c r="P45" s="28" t="s">
        <v>141</v>
      </c>
      <c r="Q45" s="27" t="s">
        <v>65</v>
      </c>
      <c r="R45" s="28" t="s">
        <v>45</v>
      </c>
      <c r="S45" s="27" t="s">
        <v>46</v>
      </c>
      <c r="T45" s="28" t="s">
        <v>39</v>
      </c>
      <c r="U45" s="27" t="s">
        <v>46</v>
      </c>
      <c r="V45" s="73"/>
      <c r="W45" s="27" t="s">
        <v>30</v>
      </c>
      <c r="X45" s="28"/>
      <c r="Y45" s="27" t="s">
        <v>30</v>
      </c>
      <c r="Z45" s="28"/>
      <c r="AA45" s="27" t="s">
        <v>30</v>
      </c>
      <c r="AB45" s="31" t="n">
        <v>6</v>
      </c>
      <c r="AC45" s="32" t="s">
        <v>81</v>
      </c>
      <c r="AD45" s="10"/>
    </row>
    <row r="46" s="3" customFormat="true" ht="17.4" hidden="false" customHeight="false" outlineLevel="0" collapsed="false">
      <c r="A46" s="14"/>
      <c r="B46" s="26" t="n">
        <v>7</v>
      </c>
      <c r="C46" s="26" t="s">
        <v>82</v>
      </c>
      <c r="D46" s="27" t="s">
        <v>76</v>
      </c>
      <c r="E46" s="27" t="s">
        <v>65</v>
      </c>
      <c r="F46" s="28" t="s">
        <v>52</v>
      </c>
      <c r="G46" s="28" t="s">
        <v>46</v>
      </c>
      <c r="H46" s="28" t="s">
        <v>39</v>
      </c>
      <c r="I46" s="28" t="s">
        <v>137</v>
      </c>
      <c r="J46" s="28" t="s">
        <v>35</v>
      </c>
      <c r="K46" s="28" t="s">
        <v>34</v>
      </c>
      <c r="L46" s="28" t="s">
        <v>33</v>
      </c>
      <c r="M46" s="27" t="s">
        <v>63</v>
      </c>
      <c r="N46" s="27" t="s">
        <v>41</v>
      </c>
      <c r="O46" s="28" t="s">
        <v>42</v>
      </c>
      <c r="P46" s="28" t="s">
        <v>43</v>
      </c>
      <c r="Q46" s="27" t="s">
        <v>44</v>
      </c>
      <c r="R46" s="28" t="s">
        <v>45</v>
      </c>
      <c r="S46" s="27" t="s">
        <v>46</v>
      </c>
      <c r="T46" s="28" t="s">
        <v>99</v>
      </c>
      <c r="U46" s="27" t="s">
        <v>46</v>
      </c>
      <c r="V46" s="27"/>
      <c r="W46" s="27" t="s">
        <v>30</v>
      </c>
      <c r="X46" s="27"/>
      <c r="Y46" s="27" t="s">
        <v>30</v>
      </c>
      <c r="Z46" s="27"/>
      <c r="AA46" s="27" t="s">
        <v>30</v>
      </c>
      <c r="AB46" s="31" t="n">
        <v>7</v>
      </c>
      <c r="AC46" s="32" t="s">
        <v>89</v>
      </c>
      <c r="AD46" s="10"/>
    </row>
    <row r="47" s="3" customFormat="true" ht="17.4" hidden="false" customHeight="false" outlineLevel="0" collapsed="false">
      <c r="A47" s="14"/>
      <c r="B47" s="26" t="n">
        <v>8</v>
      </c>
      <c r="C47" s="26" t="s">
        <v>90</v>
      </c>
      <c r="D47" s="27" t="s">
        <v>105</v>
      </c>
      <c r="E47" s="28" t="s">
        <v>62</v>
      </c>
      <c r="F47" s="28" t="s">
        <v>52</v>
      </c>
      <c r="G47" s="28" t="s">
        <v>46</v>
      </c>
      <c r="H47" s="27" t="s">
        <v>142</v>
      </c>
      <c r="I47" s="28" t="s">
        <v>65</v>
      </c>
      <c r="J47" s="28" t="s">
        <v>35</v>
      </c>
      <c r="K47" s="60" t="s">
        <v>72</v>
      </c>
      <c r="L47" s="28" t="s">
        <v>143</v>
      </c>
      <c r="M47" s="27" t="s">
        <v>48</v>
      </c>
      <c r="N47" s="28" t="s">
        <v>33</v>
      </c>
      <c r="O47" s="28" t="s">
        <v>63</v>
      </c>
      <c r="P47" s="28" t="s">
        <v>39</v>
      </c>
      <c r="Q47" s="27" t="s">
        <v>46</v>
      </c>
      <c r="R47" s="28"/>
      <c r="S47" s="85" t="s">
        <v>30</v>
      </c>
      <c r="T47" s="28"/>
      <c r="U47" s="85" t="s">
        <v>30</v>
      </c>
      <c r="V47" s="27"/>
      <c r="W47" s="27" t="s">
        <v>30</v>
      </c>
      <c r="X47" s="27"/>
      <c r="Y47" s="27" t="s">
        <v>30</v>
      </c>
      <c r="Z47" s="27"/>
      <c r="AA47" s="27" t="s">
        <v>30</v>
      </c>
      <c r="AB47" s="31" t="n">
        <v>8</v>
      </c>
      <c r="AC47" s="32" t="s">
        <v>93</v>
      </c>
      <c r="AD47" s="10"/>
    </row>
    <row r="48" s="3" customFormat="true" ht="17.4" hidden="false" customHeight="false" outlineLevel="0" collapsed="false">
      <c r="A48" s="14"/>
      <c r="B48" s="26" t="n">
        <v>9</v>
      </c>
      <c r="C48" s="26" t="s">
        <v>94</v>
      </c>
      <c r="D48" s="27" t="s">
        <v>52</v>
      </c>
      <c r="E48" s="27" t="s">
        <v>46</v>
      </c>
      <c r="F48" s="27" t="s">
        <v>144</v>
      </c>
      <c r="G48" s="27" t="s">
        <v>145</v>
      </c>
      <c r="H48" s="27" t="s">
        <v>39</v>
      </c>
      <c r="I48" s="27" t="s">
        <v>95</v>
      </c>
      <c r="J48" s="28"/>
      <c r="K48" s="28"/>
      <c r="L48" s="27"/>
      <c r="M48" s="27"/>
      <c r="N48" s="27" t="s">
        <v>33</v>
      </c>
      <c r="O48" s="27" t="s">
        <v>63</v>
      </c>
      <c r="P48" s="28" t="s">
        <v>146</v>
      </c>
      <c r="Q48" s="27" t="s">
        <v>147</v>
      </c>
      <c r="R48" s="28"/>
      <c r="S48" s="85" t="s">
        <v>30</v>
      </c>
      <c r="T48" s="27"/>
      <c r="U48" s="27" t="s">
        <v>30</v>
      </c>
      <c r="V48" s="27"/>
      <c r="W48" s="27"/>
      <c r="X48" s="27"/>
      <c r="Y48" s="27"/>
      <c r="Z48" s="27"/>
      <c r="AA48" s="27"/>
      <c r="AB48" s="31" t="n">
        <v>9</v>
      </c>
      <c r="AC48" s="31" t="s">
        <v>114</v>
      </c>
      <c r="AD48" s="10"/>
    </row>
    <row r="49" s="3" customFormat="true" ht="18" hidden="false" customHeight="false" outlineLevel="0" collapsed="false">
      <c r="A49" s="14"/>
      <c r="B49" s="79"/>
      <c r="C49" s="86" t="s">
        <v>148</v>
      </c>
      <c r="D49" s="87"/>
      <c r="E49" s="37"/>
      <c r="F49" s="88" t="s">
        <v>144</v>
      </c>
      <c r="G49" s="37" t="s">
        <v>145</v>
      </c>
      <c r="H49" s="37"/>
      <c r="I49" s="89"/>
      <c r="J49" s="89"/>
      <c r="K49" s="40"/>
      <c r="L49" s="89"/>
      <c r="M49" s="44"/>
      <c r="N49" s="89"/>
      <c r="O49" s="44"/>
      <c r="P49" s="90"/>
      <c r="Q49" s="44"/>
      <c r="R49" s="91"/>
      <c r="S49" s="91" t="s">
        <v>30</v>
      </c>
      <c r="T49" s="91"/>
      <c r="U49" s="91" t="s">
        <v>30</v>
      </c>
      <c r="V49" s="44"/>
      <c r="W49" s="44"/>
      <c r="X49" s="44"/>
      <c r="Y49" s="44"/>
      <c r="Z49" s="27"/>
      <c r="AA49" s="44"/>
      <c r="AB49" s="45"/>
      <c r="AC49" s="46" t="s">
        <v>97</v>
      </c>
      <c r="AD49" s="10"/>
    </row>
    <row r="50" s="3" customFormat="true" ht="18" hidden="false" customHeight="true" outlineLevel="0" collapsed="false">
      <c r="A50" s="14" t="s">
        <v>149</v>
      </c>
      <c r="B50" s="15" t="n">
        <v>0</v>
      </c>
      <c r="C50" s="15" t="s">
        <v>29</v>
      </c>
      <c r="D50" s="49"/>
      <c r="E50" s="49"/>
      <c r="F50" s="49"/>
      <c r="G50" s="49"/>
      <c r="H50" s="92"/>
      <c r="I50" s="93"/>
      <c r="J50" s="51"/>
      <c r="K50" s="21" t="s">
        <v>30</v>
      </c>
      <c r="L50" s="21" t="s">
        <v>45</v>
      </c>
      <c r="M50" s="49" t="s">
        <v>46</v>
      </c>
      <c r="N50" s="21" t="s">
        <v>33</v>
      </c>
      <c r="O50" s="49" t="s">
        <v>63</v>
      </c>
      <c r="P50" s="49"/>
      <c r="Q50" s="49" t="s">
        <v>30</v>
      </c>
      <c r="R50" s="21"/>
      <c r="S50" s="21"/>
      <c r="T50" s="21" t="s">
        <v>146</v>
      </c>
      <c r="U50" s="21" t="s">
        <v>55</v>
      </c>
      <c r="V50" s="49" t="s">
        <v>88</v>
      </c>
      <c r="W50" s="49" t="s">
        <v>88</v>
      </c>
      <c r="X50" s="49"/>
      <c r="Y50" s="49"/>
      <c r="Z50" s="94"/>
      <c r="AA50" s="94"/>
      <c r="AB50" s="24" t="n">
        <v>0</v>
      </c>
      <c r="AC50" s="25" t="s">
        <v>37</v>
      </c>
      <c r="AD50" s="10" t="s">
        <v>149</v>
      </c>
    </row>
    <row r="51" s="3" customFormat="true" ht="18" hidden="false" customHeight="true" outlineLevel="0" collapsed="false">
      <c r="A51" s="14"/>
      <c r="B51" s="26" t="n">
        <v>1</v>
      </c>
      <c r="C51" s="26" t="s">
        <v>38</v>
      </c>
      <c r="D51" s="27"/>
      <c r="E51" s="28"/>
      <c r="F51" s="27"/>
      <c r="G51" s="27"/>
      <c r="H51" s="27" t="s">
        <v>33</v>
      </c>
      <c r="I51" s="28" t="s">
        <v>36</v>
      </c>
      <c r="J51" s="28"/>
      <c r="K51" s="28" t="s">
        <v>30</v>
      </c>
      <c r="L51" s="28" t="s">
        <v>61</v>
      </c>
      <c r="M51" s="28" t="s">
        <v>62</v>
      </c>
      <c r="N51" s="28" t="s">
        <v>31</v>
      </c>
      <c r="O51" s="27" t="s">
        <v>32</v>
      </c>
      <c r="P51" s="57"/>
      <c r="Q51" s="28" t="s">
        <v>30</v>
      </c>
      <c r="R51" s="27"/>
      <c r="S51" s="27"/>
      <c r="T51" s="27" t="s">
        <v>39</v>
      </c>
      <c r="U51" s="27" t="s">
        <v>34</v>
      </c>
      <c r="V51" s="27" t="s">
        <v>43</v>
      </c>
      <c r="W51" s="27" t="s">
        <v>56</v>
      </c>
      <c r="X51" s="27" t="s">
        <v>113</v>
      </c>
      <c r="Y51" s="27" t="s">
        <v>36</v>
      </c>
      <c r="Z51" s="27" t="s">
        <v>35</v>
      </c>
      <c r="AA51" s="37" t="s">
        <v>36</v>
      </c>
      <c r="AB51" s="31" t="n">
        <v>1</v>
      </c>
      <c r="AC51" s="32" t="s">
        <v>49</v>
      </c>
      <c r="AD51" s="10"/>
    </row>
    <row r="52" s="3" customFormat="true" ht="17.4" hidden="false" customHeight="false" outlineLevel="0" collapsed="false">
      <c r="A52" s="14"/>
      <c r="B52" s="26" t="n">
        <v>2</v>
      </c>
      <c r="C52" s="26" t="s">
        <v>50</v>
      </c>
      <c r="D52" s="27" t="s">
        <v>47</v>
      </c>
      <c r="E52" s="27" t="s">
        <v>48</v>
      </c>
      <c r="F52" s="27" t="s">
        <v>113</v>
      </c>
      <c r="G52" s="27" t="s">
        <v>36</v>
      </c>
      <c r="H52" s="27" t="s">
        <v>99</v>
      </c>
      <c r="I52" s="28" t="s">
        <v>108</v>
      </c>
      <c r="J52" s="28"/>
      <c r="K52" s="28" t="s">
        <v>30</v>
      </c>
      <c r="L52" s="28"/>
      <c r="M52" s="28" t="s">
        <v>30</v>
      </c>
      <c r="N52" s="28"/>
      <c r="O52" s="28" t="s">
        <v>30</v>
      </c>
      <c r="P52" s="57"/>
      <c r="Q52" s="28" t="s">
        <v>30</v>
      </c>
      <c r="R52" s="27"/>
      <c r="S52" s="27"/>
      <c r="T52" s="27" t="s">
        <v>35</v>
      </c>
      <c r="U52" s="27" t="s">
        <v>63</v>
      </c>
      <c r="V52" s="27" t="s">
        <v>41</v>
      </c>
      <c r="W52" s="27" t="s">
        <v>51</v>
      </c>
      <c r="X52" s="28" t="s">
        <v>105</v>
      </c>
      <c r="Y52" s="27" t="s">
        <v>62</v>
      </c>
      <c r="Z52" s="28" t="s">
        <v>52</v>
      </c>
      <c r="AA52" s="27" t="s">
        <v>85</v>
      </c>
      <c r="AB52" s="31" t="n">
        <v>2</v>
      </c>
      <c r="AC52" s="32" t="s">
        <v>57</v>
      </c>
      <c r="AD52" s="10"/>
    </row>
    <row r="53" s="3" customFormat="true" ht="17.4" hidden="false" customHeight="false" outlineLevel="0" collapsed="false">
      <c r="A53" s="14"/>
      <c r="B53" s="26" t="n">
        <v>3</v>
      </c>
      <c r="C53" s="26" t="s">
        <v>58</v>
      </c>
      <c r="D53" s="27" t="s">
        <v>35</v>
      </c>
      <c r="E53" s="28" t="s">
        <v>85</v>
      </c>
      <c r="F53" s="27" t="s">
        <v>106</v>
      </c>
      <c r="G53" s="27" t="s">
        <v>65</v>
      </c>
      <c r="H53" s="27" t="s">
        <v>41</v>
      </c>
      <c r="I53" s="28" t="s">
        <v>51</v>
      </c>
      <c r="J53" s="28" t="s">
        <v>150</v>
      </c>
      <c r="K53" s="28" t="s">
        <v>62</v>
      </c>
      <c r="L53" s="28"/>
      <c r="M53" s="28" t="s">
        <v>30</v>
      </c>
      <c r="N53" s="28"/>
      <c r="O53" s="28" t="s">
        <v>30</v>
      </c>
      <c r="P53" s="28" t="s">
        <v>52</v>
      </c>
      <c r="Q53" s="28" t="s">
        <v>53</v>
      </c>
      <c r="R53" s="73"/>
      <c r="S53" s="44"/>
      <c r="T53" s="73" t="s">
        <v>39</v>
      </c>
      <c r="U53" s="44" t="s">
        <v>85</v>
      </c>
      <c r="V53" s="27" t="s">
        <v>99</v>
      </c>
      <c r="W53" s="27" t="s">
        <v>108</v>
      </c>
      <c r="X53" s="28" t="s">
        <v>64</v>
      </c>
      <c r="Y53" s="27" t="s">
        <v>65</v>
      </c>
      <c r="Z53" s="28" t="s">
        <v>43</v>
      </c>
      <c r="AA53" s="27" t="s">
        <v>56</v>
      </c>
      <c r="AB53" s="31" t="n">
        <v>3</v>
      </c>
      <c r="AC53" s="32" t="s">
        <v>66</v>
      </c>
      <c r="AD53" s="10"/>
    </row>
    <row r="54" s="3" customFormat="true" ht="17.4" hidden="false" customHeight="false" outlineLevel="0" collapsed="false">
      <c r="A54" s="14"/>
      <c r="B54" s="26" t="n">
        <v>4</v>
      </c>
      <c r="C54" s="26" t="s">
        <v>67</v>
      </c>
      <c r="D54" s="27"/>
      <c r="E54" s="27" t="s">
        <v>30</v>
      </c>
      <c r="F54" s="27"/>
      <c r="G54" s="27" t="s">
        <v>30</v>
      </c>
      <c r="H54" s="27"/>
      <c r="I54" s="39" t="s">
        <v>30</v>
      </c>
      <c r="J54" s="28" t="s">
        <v>52</v>
      </c>
      <c r="K54" s="28" t="s">
        <v>53</v>
      </c>
      <c r="L54" s="28"/>
      <c r="M54" s="28" t="s">
        <v>30</v>
      </c>
      <c r="N54" s="28"/>
      <c r="O54" s="28" t="s">
        <v>30</v>
      </c>
      <c r="P54" s="28" t="s">
        <v>151</v>
      </c>
      <c r="Q54" s="27" t="s">
        <v>62</v>
      </c>
      <c r="R54" s="27" t="s">
        <v>41</v>
      </c>
      <c r="S54" s="44" t="s">
        <v>111</v>
      </c>
      <c r="T54" s="27" t="s">
        <v>43</v>
      </c>
      <c r="U54" s="44" t="s">
        <v>56</v>
      </c>
      <c r="V54" s="28" t="s">
        <v>35</v>
      </c>
      <c r="W54" s="27" t="s">
        <v>36</v>
      </c>
      <c r="X54" s="27" t="s">
        <v>99</v>
      </c>
      <c r="Y54" s="27" t="s">
        <v>108</v>
      </c>
      <c r="Z54" s="73" t="s">
        <v>76</v>
      </c>
      <c r="AA54" s="27" t="s">
        <v>65</v>
      </c>
      <c r="AB54" s="31" t="n">
        <v>4</v>
      </c>
      <c r="AC54" s="32" t="s">
        <v>70</v>
      </c>
      <c r="AD54" s="10"/>
    </row>
    <row r="55" s="3" customFormat="true" ht="17.4" hidden="false" customHeight="false" outlineLevel="0" collapsed="false">
      <c r="A55" s="14"/>
      <c r="B55" s="26" t="n">
        <v>5</v>
      </c>
      <c r="C55" s="26" t="s">
        <v>71</v>
      </c>
      <c r="D55" s="73"/>
      <c r="E55" s="27" t="s">
        <v>30</v>
      </c>
      <c r="F55" s="73"/>
      <c r="G55" s="27" t="s">
        <v>30</v>
      </c>
      <c r="H55" s="27"/>
      <c r="I55" s="28" t="s">
        <v>30</v>
      </c>
      <c r="J55" s="28" t="s">
        <v>106</v>
      </c>
      <c r="K55" s="28" t="s">
        <v>74</v>
      </c>
      <c r="L55" s="28" t="s">
        <v>52</v>
      </c>
      <c r="M55" s="27" t="s">
        <v>53</v>
      </c>
      <c r="N55" s="28" t="s">
        <v>99</v>
      </c>
      <c r="O55" s="27" t="s">
        <v>108</v>
      </c>
      <c r="P55" s="28" t="s">
        <v>41</v>
      </c>
      <c r="Q55" s="27" t="s">
        <v>51</v>
      </c>
      <c r="R55" s="27" t="s">
        <v>39</v>
      </c>
      <c r="S55" s="27" t="s">
        <v>85</v>
      </c>
      <c r="T55" s="28" t="s">
        <v>35</v>
      </c>
      <c r="U55" s="27" t="s">
        <v>63</v>
      </c>
      <c r="V55" s="28" t="s">
        <v>119</v>
      </c>
      <c r="W55" s="27" t="s">
        <v>65</v>
      </c>
      <c r="X55" s="27" t="s">
        <v>43</v>
      </c>
      <c r="Y55" s="27" t="s">
        <v>56</v>
      </c>
      <c r="Z55" s="27"/>
      <c r="AA55" s="27"/>
      <c r="AB55" s="31" t="n">
        <v>5</v>
      </c>
      <c r="AC55" s="32" t="s">
        <v>77</v>
      </c>
      <c r="AD55" s="10"/>
    </row>
    <row r="56" s="3" customFormat="true" ht="17.4" hidden="false" customHeight="false" outlineLevel="0" collapsed="false">
      <c r="A56" s="14"/>
      <c r="B56" s="26" t="n">
        <v>6</v>
      </c>
      <c r="C56" s="26" t="s">
        <v>78</v>
      </c>
      <c r="D56" s="27"/>
      <c r="E56" s="27" t="s">
        <v>30</v>
      </c>
      <c r="F56" s="27"/>
      <c r="G56" s="27" t="s">
        <v>30</v>
      </c>
      <c r="H56" s="27"/>
      <c r="I56" s="28" t="s">
        <v>30</v>
      </c>
      <c r="J56" s="28" t="s">
        <v>152</v>
      </c>
      <c r="K56" s="28" t="s">
        <v>32</v>
      </c>
      <c r="L56" s="28" t="s">
        <v>43</v>
      </c>
      <c r="M56" s="28" t="s">
        <v>56</v>
      </c>
      <c r="N56" s="28" t="s">
        <v>41</v>
      </c>
      <c r="O56" s="28" t="s">
        <v>51</v>
      </c>
      <c r="P56" s="28" t="s">
        <v>99</v>
      </c>
      <c r="Q56" s="28" t="s">
        <v>108</v>
      </c>
      <c r="R56" s="27" t="s">
        <v>35</v>
      </c>
      <c r="S56" s="27" t="s">
        <v>63</v>
      </c>
      <c r="T56" s="28" t="s">
        <v>102</v>
      </c>
      <c r="U56" s="27" t="s">
        <v>65</v>
      </c>
      <c r="V56" s="28"/>
      <c r="W56" s="27" t="s">
        <v>30</v>
      </c>
      <c r="X56" s="28"/>
      <c r="Y56" s="27" t="s">
        <v>30</v>
      </c>
      <c r="Z56" s="37"/>
      <c r="AA56" s="37" t="s">
        <v>30</v>
      </c>
      <c r="AB56" s="31" t="n">
        <v>6</v>
      </c>
      <c r="AC56" s="32" t="s">
        <v>81</v>
      </c>
      <c r="AD56" s="10"/>
    </row>
    <row r="57" s="3" customFormat="true" ht="17.4" hidden="false" customHeight="false" outlineLevel="0" collapsed="false">
      <c r="A57" s="14"/>
      <c r="B57" s="26" t="n">
        <v>7</v>
      </c>
      <c r="C57" s="26" t="s">
        <v>82</v>
      </c>
      <c r="D57" s="27" t="s">
        <v>35</v>
      </c>
      <c r="E57" s="27" t="s">
        <v>36</v>
      </c>
      <c r="F57" s="27" t="s">
        <v>76</v>
      </c>
      <c r="G57" s="27" t="s">
        <v>65</v>
      </c>
      <c r="H57" s="27" t="s">
        <v>43</v>
      </c>
      <c r="I57" s="28" t="s">
        <v>56</v>
      </c>
      <c r="J57" s="28" t="s">
        <v>99</v>
      </c>
      <c r="K57" s="27" t="s">
        <v>108</v>
      </c>
      <c r="L57" s="28" t="s">
        <v>39</v>
      </c>
      <c r="M57" s="27" t="s">
        <v>34</v>
      </c>
      <c r="N57" s="28" t="s">
        <v>52</v>
      </c>
      <c r="O57" s="28" t="s">
        <v>53</v>
      </c>
      <c r="P57" s="28" t="s">
        <v>153</v>
      </c>
      <c r="Q57" s="27" t="s">
        <v>74</v>
      </c>
      <c r="R57" s="27" t="s">
        <v>41</v>
      </c>
      <c r="S57" s="27" t="s">
        <v>51</v>
      </c>
      <c r="T57" s="27" t="s">
        <v>45</v>
      </c>
      <c r="U57" s="27" t="s">
        <v>53</v>
      </c>
      <c r="V57" s="28"/>
      <c r="W57" s="27" t="s">
        <v>30</v>
      </c>
      <c r="X57" s="28"/>
      <c r="Y57" s="27" t="s">
        <v>30</v>
      </c>
      <c r="Z57" s="27"/>
      <c r="AA57" s="27" t="s">
        <v>30</v>
      </c>
      <c r="AB57" s="31" t="n">
        <v>7</v>
      </c>
      <c r="AC57" s="32" t="s">
        <v>89</v>
      </c>
      <c r="AD57" s="10"/>
    </row>
    <row r="58" s="3" customFormat="true" ht="17.4" hidden="false" customHeight="false" outlineLevel="0" collapsed="false">
      <c r="A58" s="14"/>
      <c r="B58" s="26" t="n">
        <v>8</v>
      </c>
      <c r="C58" s="26" t="s">
        <v>90</v>
      </c>
      <c r="D58" s="27" t="s">
        <v>52</v>
      </c>
      <c r="E58" s="27" t="s">
        <v>120</v>
      </c>
      <c r="F58" s="27" t="s">
        <v>113</v>
      </c>
      <c r="G58" s="27" t="s">
        <v>36</v>
      </c>
      <c r="H58" s="27"/>
      <c r="I58" s="28"/>
      <c r="J58" s="27" t="s">
        <v>43</v>
      </c>
      <c r="K58" s="28" t="s">
        <v>56</v>
      </c>
      <c r="L58" s="28" t="s">
        <v>154</v>
      </c>
      <c r="M58" s="27" t="s">
        <v>65</v>
      </c>
      <c r="N58" s="28" t="s">
        <v>39</v>
      </c>
      <c r="O58" s="28" t="s">
        <v>34</v>
      </c>
      <c r="P58" s="28" t="s">
        <v>35</v>
      </c>
      <c r="Q58" s="28" t="s">
        <v>63</v>
      </c>
      <c r="R58" s="27"/>
      <c r="S58" s="27" t="s">
        <v>30</v>
      </c>
      <c r="T58" s="27"/>
      <c r="U58" s="27" t="s">
        <v>30</v>
      </c>
      <c r="V58" s="27"/>
      <c r="W58" s="27" t="s">
        <v>30</v>
      </c>
      <c r="X58" s="27"/>
      <c r="Y58" s="27" t="s">
        <v>30</v>
      </c>
      <c r="Z58" s="27"/>
      <c r="AA58" s="27" t="s">
        <v>30</v>
      </c>
      <c r="AB58" s="31" t="n">
        <v>8</v>
      </c>
      <c r="AC58" s="32" t="s">
        <v>93</v>
      </c>
      <c r="AD58" s="10"/>
    </row>
    <row r="59" s="3" customFormat="true" ht="17.4" hidden="false" customHeight="false" outlineLevel="0" collapsed="false">
      <c r="A59" s="14"/>
      <c r="B59" s="26" t="n">
        <v>9</v>
      </c>
      <c r="C59" s="36" t="s">
        <v>96</v>
      </c>
      <c r="D59" s="27"/>
      <c r="E59" s="27"/>
      <c r="F59" s="27" t="s">
        <v>39</v>
      </c>
      <c r="G59" s="27" t="s">
        <v>95</v>
      </c>
      <c r="H59" s="95"/>
      <c r="I59" s="96"/>
      <c r="J59" s="28"/>
      <c r="K59" s="28"/>
      <c r="L59" s="28" t="s">
        <v>41</v>
      </c>
      <c r="M59" s="28" t="s">
        <v>42</v>
      </c>
      <c r="N59" s="28" t="s">
        <v>43</v>
      </c>
      <c r="O59" s="28" t="s">
        <v>56</v>
      </c>
      <c r="P59" s="28"/>
      <c r="Q59" s="97"/>
      <c r="R59" s="27"/>
      <c r="S59" s="34" t="s">
        <v>30</v>
      </c>
      <c r="T59" s="27"/>
      <c r="U59" s="34" t="s">
        <v>30</v>
      </c>
      <c r="V59" s="27"/>
      <c r="W59" s="27"/>
      <c r="X59" s="27"/>
      <c r="Y59" s="27"/>
      <c r="Z59" s="27"/>
      <c r="AA59" s="37" t="s">
        <v>59</v>
      </c>
      <c r="AB59" s="75" t="n">
        <v>9</v>
      </c>
      <c r="AC59" s="76" t="s">
        <v>96</v>
      </c>
      <c r="AD59" s="10"/>
    </row>
    <row r="60" s="3" customFormat="true" ht="18" hidden="false" customHeight="false" outlineLevel="0" collapsed="false">
      <c r="A60" s="14"/>
      <c r="B60" s="86" t="n">
        <v>10</v>
      </c>
      <c r="C60" s="98" t="s">
        <v>148</v>
      </c>
      <c r="D60" s="99"/>
      <c r="E60" s="100"/>
      <c r="F60" s="99"/>
      <c r="G60" s="100"/>
      <c r="H60" s="101"/>
      <c r="I60" s="102"/>
      <c r="J60" s="42"/>
      <c r="K60" s="42"/>
      <c r="L60" s="40" t="s">
        <v>59</v>
      </c>
      <c r="M60" s="40" t="s">
        <v>59</v>
      </c>
      <c r="N60" s="40" t="s">
        <v>59</v>
      </c>
      <c r="O60" s="40" t="s">
        <v>59</v>
      </c>
      <c r="P60" s="40"/>
      <c r="Q60" s="89"/>
      <c r="R60" s="103"/>
      <c r="S60" s="83" t="s">
        <v>30</v>
      </c>
      <c r="T60" s="103"/>
      <c r="U60" s="83" t="s">
        <v>30</v>
      </c>
      <c r="V60" s="89"/>
      <c r="W60" s="89"/>
      <c r="X60" s="89"/>
      <c r="Y60" s="89"/>
      <c r="Z60" s="89"/>
      <c r="AA60" s="89" t="s">
        <v>59</v>
      </c>
      <c r="AB60" s="46" t="n">
        <v>10</v>
      </c>
      <c r="AC60" s="104" t="s">
        <v>155</v>
      </c>
      <c r="AD60" s="10"/>
    </row>
    <row r="61" s="3" customFormat="true" ht="17.4" hidden="false" customHeight="false" outlineLevel="0" collapsed="false">
      <c r="K61" s="105"/>
      <c r="L61" s="105"/>
      <c r="M61" s="105"/>
      <c r="O61" s="105" t="s">
        <v>59</v>
      </c>
      <c r="R61" s="106"/>
      <c r="S61" s="107" t="s">
        <v>59</v>
      </c>
      <c r="W61" s="108" t="s">
        <v>59</v>
      </c>
    </row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>
      <c r="AD117" s="87"/>
    </row>
    <row r="118" s="3" customFormat="true" ht="13.2" hidden="false" customHeight="false" outlineLevel="0" collapsed="false">
      <c r="AD118" s="4"/>
    </row>
    <row r="119" s="3" customFormat="true" ht="13.2" hidden="false" customHeight="false" outlineLevel="0" collapsed="false">
      <c r="AD119" s="4"/>
    </row>
    <row r="120" s="3" customFormat="true" ht="13.2" hidden="false" customHeight="false" outlineLevel="0" collapsed="false">
      <c r="AD120" s="4"/>
    </row>
    <row r="121" s="3" customFormat="true" ht="13.2" hidden="false" customHeight="false" outlineLevel="0" collapsed="false">
      <c r="AD121" s="4"/>
    </row>
    <row r="122" s="3" customFormat="true" ht="13.2" hidden="false" customHeight="false" outlineLevel="0" collapsed="false">
      <c r="AD122" s="4"/>
    </row>
    <row r="123" s="3" customFormat="true" ht="13.2" hidden="false" customHeight="false" outlineLevel="0" collapsed="false">
      <c r="AD123" s="4"/>
    </row>
    <row r="124" s="3" customFormat="true" ht="13.2" hidden="false" customHeight="false" outlineLevel="0" collapsed="false">
      <c r="AD124" s="4"/>
    </row>
    <row r="125" s="3" customFormat="true" ht="13.2" hidden="false" customHeight="false" outlineLevel="0" collapsed="false">
      <c r="AD125" s="4"/>
    </row>
    <row r="126" s="3" customFormat="true" ht="13.2" hidden="false" customHeight="false" outlineLevel="0" collapsed="false">
      <c r="AD126" s="4"/>
    </row>
    <row r="127" s="3" customFormat="true" ht="13.2" hidden="false" customHeight="false" outlineLevel="0" collapsed="false">
      <c r="AD127" s="4"/>
    </row>
    <row r="128" s="3" customFormat="true" ht="13.2" hidden="false" customHeight="false" outlineLevel="0" collapsed="false">
      <c r="AD128" s="4"/>
    </row>
    <row r="129" s="3" customFormat="true" ht="13.2" hidden="false" customHeight="false" outlineLevel="0" collapsed="false">
      <c r="AD129" s="4"/>
    </row>
    <row r="130" s="3" customFormat="true" ht="13.2" hidden="false" customHeight="false" outlineLevel="0" collapsed="false">
      <c r="AD130" s="4"/>
    </row>
    <row r="131" s="3" customFormat="true" ht="13.2" hidden="false" customHeight="false" outlineLevel="0" collapsed="false">
      <c r="AD131" s="4"/>
    </row>
    <row r="132" s="3" customFormat="true" ht="13.2" hidden="false" customHeight="false" outlineLevel="0" collapsed="false">
      <c r="AD132" s="4"/>
    </row>
    <row r="133" s="3" customFormat="true" ht="13.2" hidden="false" customHeight="false" outlineLevel="0" collapsed="false">
      <c r="AD133" s="4"/>
    </row>
    <row r="134" s="3" customFormat="true" ht="13.2" hidden="false" customHeight="false" outlineLevel="0" collapsed="false">
      <c r="AD134" s="4"/>
    </row>
    <row r="135" s="3" customFormat="true" ht="13.2" hidden="false" customHeight="false" outlineLevel="0" collapsed="false">
      <c r="AD135" s="4"/>
    </row>
    <row r="136" s="3" customFormat="true" ht="13.2" hidden="false" customHeight="false" outlineLevel="0" collapsed="false">
      <c r="AD136" s="4"/>
    </row>
    <row r="137" s="3" customFormat="true" ht="13.2" hidden="false" customHeight="false" outlineLevel="0" collapsed="false">
      <c r="AD137" s="4"/>
    </row>
    <row r="138" s="3" customFormat="true" ht="13.2" hidden="false" customHeight="false" outlineLevel="0" collapsed="false">
      <c r="AD138" s="4"/>
    </row>
    <row r="139" s="3" customFormat="true" ht="13.2" hidden="false" customHeight="false" outlineLevel="0" collapsed="false">
      <c r="AD139" s="4"/>
    </row>
    <row r="140" s="3" customFormat="true" ht="13.2" hidden="false" customHeight="false" outlineLevel="0" collapsed="false">
      <c r="AD140" s="4"/>
    </row>
    <row r="141" s="3" customFormat="true" ht="13.2" hidden="false" customHeight="false" outlineLevel="0" collapsed="false">
      <c r="AD141" s="4"/>
    </row>
    <row r="142" s="3" customFormat="true" ht="13.2" hidden="false" customHeight="false" outlineLevel="0" collapsed="false">
      <c r="AD142" s="4"/>
    </row>
    <row r="143" s="3" customFormat="true" ht="13.2" hidden="false" customHeight="false" outlineLevel="0" collapsed="false">
      <c r="AD143" s="4"/>
    </row>
    <row r="144" s="3" customFormat="true" ht="13.2" hidden="false" customHeight="false" outlineLevel="0" collapsed="false">
      <c r="AD144" s="4"/>
    </row>
    <row r="145" s="3" customFormat="true" ht="13.2" hidden="false" customHeight="false" outlineLevel="0" collapsed="false">
      <c r="AD145" s="4"/>
    </row>
    <row r="146" s="3" customFormat="true" ht="13.2" hidden="false" customHeight="false" outlineLevel="0" collapsed="false">
      <c r="AD146" s="4"/>
    </row>
    <row r="147" s="3" customFormat="true" ht="13.2" hidden="false" customHeight="false" outlineLevel="0" collapsed="false">
      <c r="AD147" s="4"/>
    </row>
    <row r="148" s="3" customFormat="true" ht="13.2" hidden="false" customHeight="false" outlineLevel="0" collapsed="false">
      <c r="AD148" s="4"/>
    </row>
    <row r="149" s="3" customFormat="true" ht="13.2" hidden="false" customHeight="false" outlineLevel="0" collapsed="false">
      <c r="AD149" s="4"/>
    </row>
    <row r="150" s="3" customFormat="true" ht="13.2" hidden="false" customHeight="false" outlineLevel="0" collapsed="false">
      <c r="AD150" s="4"/>
    </row>
    <row r="151" s="3" customFormat="true" ht="13.2" hidden="false" customHeight="false" outlineLevel="0" collapsed="false">
      <c r="AD151" s="4"/>
    </row>
    <row r="152" s="3" customFormat="true" ht="13.2" hidden="false" customHeight="false" outlineLevel="0" collapsed="false">
      <c r="AD152" s="4"/>
    </row>
    <row r="153" s="3" customFormat="true" ht="13.2" hidden="false" customHeight="false" outlineLevel="0" collapsed="false">
      <c r="AD153" s="4"/>
    </row>
    <row r="154" s="3" customFormat="true" ht="13.2" hidden="false" customHeight="false" outlineLevel="0" collapsed="false">
      <c r="AD154" s="4"/>
    </row>
    <row r="155" s="3" customFormat="true" ht="13.2" hidden="false" customHeight="false" outlineLevel="0" collapsed="false">
      <c r="AD155" s="4"/>
    </row>
    <row r="156" s="3" customFormat="true" ht="13.2" hidden="false" customHeight="false" outlineLevel="0" collapsed="false">
      <c r="AD156" s="4"/>
    </row>
    <row r="157" s="3" customFormat="true" ht="13.2" hidden="false" customHeight="false" outlineLevel="0" collapsed="false">
      <c r="AD157" s="4"/>
    </row>
    <row r="158" s="3" customFormat="true" ht="13.2" hidden="false" customHeight="false" outlineLevel="0" collapsed="false">
      <c r="AD158" s="4"/>
    </row>
    <row r="159" s="3" customFormat="true" ht="13.2" hidden="false" customHeight="false" outlineLevel="0" collapsed="false">
      <c r="AD159" s="4"/>
    </row>
    <row r="160" s="3" customFormat="true" ht="13.2" hidden="false" customHeight="false" outlineLevel="0" collapsed="false">
      <c r="AD160" s="4"/>
    </row>
    <row r="161" s="3" customFormat="true" ht="13.2" hidden="false" customHeight="false" outlineLevel="0" collapsed="false">
      <c r="AD161" s="4"/>
    </row>
    <row r="162" s="3" customFormat="true" ht="13.2" hidden="false" customHeight="false" outlineLevel="0" collapsed="false">
      <c r="AD162" s="4"/>
    </row>
    <row r="163" s="3" customFormat="true" ht="13.2" hidden="false" customHeight="false" outlineLevel="0" collapsed="false">
      <c r="AD163" s="4"/>
    </row>
    <row r="164" s="3" customFormat="true" ht="13.2" hidden="false" customHeight="false" outlineLevel="0" collapsed="false">
      <c r="AD164" s="4"/>
    </row>
    <row r="165" s="3" customFormat="true" ht="13.2" hidden="false" customHeight="false" outlineLevel="0" collapsed="false">
      <c r="AD165" s="4"/>
    </row>
    <row r="166" s="3" customFormat="true" ht="13.2" hidden="false" customHeight="false" outlineLevel="0" collapsed="false">
      <c r="AD166" s="4"/>
    </row>
    <row r="167" s="3" customFormat="true" ht="13.2" hidden="false" customHeight="false" outlineLevel="0" collapsed="false">
      <c r="AD167" s="4"/>
    </row>
  </sheetData>
  <mergeCells count="42">
    <mergeCell ref="A1:A5"/>
    <mergeCell ref="B1:B5"/>
    <mergeCell ref="C1:C5"/>
    <mergeCell ref="D1:AA3"/>
    <mergeCell ref="AB1:AB5"/>
    <mergeCell ref="AC1:AC5"/>
    <mergeCell ref="AD1:AD5"/>
    <mergeCell ref="AE2:AF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6:A16"/>
    <mergeCell ref="AD6:AD16"/>
    <mergeCell ref="A17:A27"/>
    <mergeCell ref="AD17:AD27"/>
    <mergeCell ref="A28:A38"/>
    <mergeCell ref="AD28:AD38"/>
    <mergeCell ref="A39:A49"/>
    <mergeCell ref="AD39:AD49"/>
    <mergeCell ref="A50:A60"/>
    <mergeCell ref="AD50:A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7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3" activeCellId="0" sqref="B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9.87"/>
    <col collapsed="false" customWidth="true" hidden="false" outlineLevel="0" max="3" min="3" style="0" width="12.66"/>
    <col collapsed="false" customWidth="true" hidden="false" outlineLevel="0" max="4" min="4" style="0" width="14.55"/>
    <col collapsed="false" customWidth="true" hidden="false" outlineLevel="0" max="5" min="5" style="0" width="12.66"/>
    <col collapsed="false" customWidth="true" hidden="false" outlineLevel="0" max="6" min="6" style="0" width="17.55"/>
    <col collapsed="false" customWidth="true" hidden="false" outlineLevel="0" max="7" min="7" style="0" width="10.66"/>
    <col collapsed="false" customWidth="true" hidden="false" outlineLevel="0" max="8" min="8" style="0" width="17.55"/>
    <col collapsed="false" customWidth="true" hidden="false" outlineLevel="0" max="9" min="9" style="0" width="10.66"/>
    <col collapsed="false" customWidth="true" hidden="false" outlineLevel="0" max="10" min="10" style="0" width="17.55"/>
    <col collapsed="false" customWidth="true" hidden="false" outlineLevel="0" max="11" min="11" style="0" width="10.66"/>
    <col collapsed="false" customWidth="true" hidden="false" outlineLevel="0" max="12" min="12" style="0" width="16.1"/>
  </cols>
  <sheetData>
    <row r="1" customFormat="false" ht="15" hidden="false" customHeight="false" outlineLevel="0" collapsed="false"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.6" hidden="false" customHeight="false" outlineLevel="0" collapsed="false">
      <c r="B2" s="111" t="s">
        <v>156</v>
      </c>
      <c r="C2" s="112" t="s">
        <v>157</v>
      </c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5.6" hidden="false" customHeight="false" outlineLevel="0" collapsed="false"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.6" hidden="false" customHeight="true" outlineLevel="0" collapsed="false">
      <c r="A4" s="15"/>
      <c r="B4" s="113"/>
      <c r="C4" s="114" t="s">
        <v>158</v>
      </c>
      <c r="D4" s="114"/>
      <c r="E4" s="114" t="s">
        <v>159</v>
      </c>
      <c r="F4" s="114"/>
      <c r="G4" s="114" t="s">
        <v>160</v>
      </c>
      <c r="H4" s="114"/>
      <c r="I4" s="114" t="s">
        <v>161</v>
      </c>
      <c r="J4" s="114"/>
      <c r="K4" s="114" t="s">
        <v>162</v>
      </c>
      <c r="L4" s="114"/>
    </row>
    <row r="5" customFormat="false" ht="15.6" hidden="false" customHeight="false" outlineLevel="0" collapsed="false">
      <c r="A5" s="115" t="n">
        <v>1</v>
      </c>
      <c r="B5" s="115" t="s">
        <v>163</v>
      </c>
      <c r="C5" s="116" t="n">
        <f aca="false">'Plan lekcji całość'!D7</f>
        <v>0</v>
      </c>
      <c r="D5" s="116" t="n">
        <f aca="false">'Plan lekcji całość'!E7</f>
        <v>0</v>
      </c>
      <c r="E5" s="116" t="str">
        <f aca="false">'Plan lekcji całość'!D18</f>
        <v>S10</v>
      </c>
      <c r="F5" s="116" t="str">
        <f aca="false">'Plan lekcji całość'!E18</f>
        <v>technika</v>
      </c>
      <c r="G5" s="116" t="n">
        <f aca="false">'Plan lekcji całość'!D29</f>
        <v>0</v>
      </c>
      <c r="H5" s="116" t="str">
        <f aca="false">'Plan lekcji całość'!E29</f>
        <v>WF</v>
      </c>
      <c r="I5" s="116" t="str">
        <f aca="false">'Plan lekcji całość'!D40</f>
        <v>S1</v>
      </c>
      <c r="J5" s="116" t="str">
        <f aca="false">'Plan lekcji całość'!E40</f>
        <v>plastyka</v>
      </c>
      <c r="K5" s="116" t="n">
        <f aca="false">'Plan lekcji całość'!D51</f>
        <v>0</v>
      </c>
      <c r="L5" s="116" t="n">
        <f aca="false">'Plan lekcji całość'!E51</f>
        <v>0</v>
      </c>
    </row>
    <row r="6" customFormat="false" ht="15.6" hidden="false" customHeight="false" outlineLevel="0" collapsed="false">
      <c r="A6" s="115" t="n">
        <v>2</v>
      </c>
      <c r="B6" s="115" t="s">
        <v>164</v>
      </c>
      <c r="C6" s="117" t="n">
        <f aca="false">'Plan lekcji całość'!D8</f>
        <v>0</v>
      </c>
      <c r="D6" s="117" t="n">
        <f aca="false">'Plan lekcji całość'!E8</f>
        <v>0</v>
      </c>
      <c r="E6" s="117" t="str">
        <f aca="false">'Plan lekcji całość'!D19</f>
        <v>S3</v>
      </c>
      <c r="F6" s="117" t="str">
        <f aca="false">'Plan lekcji całość'!E19</f>
        <v>j. polski</v>
      </c>
      <c r="G6" s="117" t="n">
        <f aca="false">'Plan lekcji całość'!D30</f>
        <v>0</v>
      </c>
      <c r="H6" s="117" t="str">
        <f aca="false">'Plan lekcji całość'!E30</f>
        <v>WF</v>
      </c>
      <c r="I6" s="117" t="str">
        <f aca="false">'Plan lekcji całość'!D41</f>
        <v>inf | S5</v>
      </c>
      <c r="J6" s="117" t="str">
        <f aca="false">'Plan lekcji całość'!E41</f>
        <v>inf | ang</v>
      </c>
      <c r="K6" s="116" t="str">
        <f aca="false">'Plan lekcji całość'!D52</f>
        <v>| S5</v>
      </c>
      <c r="L6" s="116" t="str">
        <f aca="false">'Plan lekcji całość'!E52</f>
        <v>| ang</v>
      </c>
    </row>
    <row r="7" customFormat="false" ht="15.6" hidden="false" customHeight="false" outlineLevel="0" collapsed="false">
      <c r="A7" s="115" t="n">
        <v>3</v>
      </c>
      <c r="B7" s="115" t="s">
        <v>165</v>
      </c>
      <c r="C7" s="117" t="str">
        <f aca="false">'Plan lekcji całość'!D9</f>
        <v> </v>
      </c>
      <c r="D7" s="116" t="str">
        <f aca="false">'Plan lekcji całość'!E9</f>
        <v>WF</v>
      </c>
      <c r="E7" s="116" t="str">
        <f aca="false">'Plan lekcji całość'!D20</f>
        <v>S3</v>
      </c>
      <c r="F7" s="116" t="str">
        <f aca="false">'Plan lekcji całość'!E20</f>
        <v>j. polski</v>
      </c>
      <c r="G7" s="116" t="str">
        <f aca="false">'Plan lekcji całość'!D31</f>
        <v>S10</v>
      </c>
      <c r="H7" s="116" t="str">
        <f aca="false">'Plan lekcji całość'!E31</f>
        <v>religia</v>
      </c>
      <c r="I7" s="117" t="n">
        <f aca="false">'Plan lekcji całość'!D42</f>
        <v>0</v>
      </c>
      <c r="J7" s="116" t="str">
        <f aca="false">'Plan lekcji całość'!E42</f>
        <v>WF</v>
      </c>
      <c r="K7" s="116" t="str">
        <f aca="false">'Plan lekcji całość'!D53</f>
        <v>S3</v>
      </c>
      <c r="L7" s="116" t="str">
        <f aca="false">'Plan lekcji całość'!E53</f>
        <v>zaj. z wych.</v>
      </c>
    </row>
    <row r="8" customFormat="false" ht="15.6" hidden="false" customHeight="false" outlineLevel="0" collapsed="false">
      <c r="A8" s="115" t="n">
        <v>4</v>
      </c>
      <c r="B8" s="115" t="s">
        <v>166</v>
      </c>
      <c r="C8" s="117" t="n">
        <f aca="false">'Plan lekcji całość'!D10</f>
        <v>0</v>
      </c>
      <c r="D8" s="117" t="str">
        <f aca="false">'Plan lekcji całość'!E10</f>
        <v>ZP</v>
      </c>
      <c r="E8" s="116" t="n">
        <f aca="false">'Plan lekcji całość'!D21</f>
        <v>0</v>
      </c>
      <c r="F8" s="117" t="str">
        <f aca="false">'Plan lekcji całość'!E21</f>
        <v>ZP</v>
      </c>
      <c r="G8" s="117" t="str">
        <f aca="false">'Plan lekcji całość'!D32</f>
        <v>S8</v>
      </c>
      <c r="H8" s="117" t="str">
        <f aca="false">'Plan lekcji całość'!E32</f>
        <v>przyroda</v>
      </c>
      <c r="I8" s="117" t="n">
        <f aca="false">'Plan lekcji całość'!D43</f>
        <v>0</v>
      </c>
      <c r="J8" s="117" t="str">
        <f aca="false">'Plan lekcji całość'!E43</f>
        <v>ZP</v>
      </c>
      <c r="K8" s="116" t="n">
        <f aca="false">'Plan lekcji całość'!D54</f>
        <v>0</v>
      </c>
      <c r="L8" s="116" t="str">
        <f aca="false">'Plan lekcji całość'!E54</f>
        <v>ZP</v>
      </c>
    </row>
    <row r="9" customFormat="false" ht="15.6" hidden="false" customHeight="false" outlineLevel="0" collapsed="false">
      <c r="A9" s="115" t="n">
        <v>5</v>
      </c>
      <c r="B9" s="115" t="s">
        <v>167</v>
      </c>
      <c r="C9" s="117" t="n">
        <f aca="false">'Plan lekcji całość'!D11</f>
        <v>0</v>
      </c>
      <c r="D9" s="116" t="str">
        <f aca="false">'Plan lekcji całość'!E11</f>
        <v>ZP</v>
      </c>
      <c r="E9" s="116" t="n">
        <f aca="false">'Plan lekcji całość'!D22</f>
        <v>0</v>
      </c>
      <c r="F9" s="116" t="str">
        <f aca="false">'Plan lekcji całość'!E22</f>
        <v>ZP</v>
      </c>
      <c r="G9" s="117" t="str">
        <f aca="false">'Plan lekcji całość'!D33</f>
        <v>S3</v>
      </c>
      <c r="H9" s="116" t="str">
        <f aca="false">'Plan lekcji całość'!E33</f>
        <v>j. polski</v>
      </c>
      <c r="I9" s="117" t="n">
        <f aca="false">'Plan lekcji całość'!D44</f>
        <v>0</v>
      </c>
      <c r="J9" s="116" t="str">
        <f aca="false">'Plan lekcji całość'!E44</f>
        <v>ZP</v>
      </c>
      <c r="K9" s="116" t="n">
        <f aca="false">'Plan lekcji całość'!D55</f>
        <v>0</v>
      </c>
      <c r="L9" s="116" t="str">
        <f aca="false">'Plan lekcji całość'!E55</f>
        <v>ZP</v>
      </c>
    </row>
    <row r="10" customFormat="false" ht="15.6" hidden="false" customHeight="false" outlineLevel="0" collapsed="false">
      <c r="A10" s="115" t="n">
        <v>6</v>
      </c>
      <c r="B10" s="115" t="s">
        <v>168</v>
      </c>
      <c r="C10" s="117" t="n">
        <f aca="false">'Plan lekcji całość'!D12</f>
        <v>0</v>
      </c>
      <c r="D10" s="117" t="str">
        <f aca="false">'Plan lekcji całość'!E12</f>
        <v>ZP</v>
      </c>
      <c r="E10" s="116" t="n">
        <f aca="false">'Plan lekcji całość'!D23</f>
        <v>0</v>
      </c>
      <c r="F10" s="117" t="str">
        <f aca="false">'Plan lekcji całość'!E23</f>
        <v>ZP</v>
      </c>
      <c r="G10" s="117" t="str">
        <f aca="false">'Plan lekcji całość'!D34</f>
        <v>S8 | S7</v>
      </c>
      <c r="H10" s="117" t="str">
        <f aca="false">'Plan lekcji całość'!E34</f>
        <v>niem | hiszp</v>
      </c>
      <c r="I10" s="117" t="n">
        <f aca="false">'Plan lekcji całość'!D45</f>
        <v>0</v>
      </c>
      <c r="J10" s="117" t="str">
        <f aca="false">'Plan lekcji całość'!E45</f>
        <v>ZP</v>
      </c>
      <c r="K10" s="116" t="n">
        <f aca="false">'Plan lekcji całość'!D56</f>
        <v>0</v>
      </c>
      <c r="L10" s="116" t="str">
        <f aca="false">'Plan lekcji całość'!E56</f>
        <v>ZP</v>
      </c>
    </row>
    <row r="11" customFormat="false" ht="15.6" hidden="false" customHeight="false" outlineLevel="0" collapsed="false">
      <c r="A11" s="115" t="n">
        <v>7</v>
      </c>
      <c r="B11" s="115" t="s">
        <v>169</v>
      </c>
      <c r="C11" s="116" t="str">
        <f aca="false">'Plan lekcji całość'!D13</f>
        <v>S3</v>
      </c>
      <c r="D11" s="116" t="str">
        <f aca="false">'Plan lekcji całość'!E13</f>
        <v>j. polski</v>
      </c>
      <c r="E11" s="116" t="str">
        <f aca="false">'Plan lekcji całość'!D24</f>
        <v>S2</v>
      </c>
      <c r="F11" s="116" t="str">
        <f aca="false">'Plan lekcji całość'!E24</f>
        <v>historia</v>
      </c>
      <c r="G11" s="116" t="str">
        <f aca="false">'Plan lekcji całość'!D35</f>
        <v>S1 | inf</v>
      </c>
      <c r="H11" s="116" t="str">
        <f aca="false">'Plan lekcji całość'!E35</f>
        <v>ang | inf</v>
      </c>
      <c r="I11" s="116" t="str">
        <f aca="false">'Plan lekcji całość'!D46</f>
        <v>S4 | S5</v>
      </c>
      <c r="J11" s="116" t="str">
        <f aca="false">'Plan lekcji całość'!E46</f>
        <v>ang | ang</v>
      </c>
      <c r="K11" s="116" t="str">
        <f aca="false">'Plan lekcji całość'!D57</f>
        <v>S3</v>
      </c>
      <c r="L11" s="116" t="str">
        <f aca="false">'Plan lekcji całość'!E57</f>
        <v>j. polski</v>
      </c>
    </row>
    <row r="12" customFormat="false" ht="15.6" hidden="false" customHeight="false" outlineLevel="0" collapsed="false">
      <c r="A12" s="115" t="n">
        <v>8</v>
      </c>
      <c r="B12" s="115" t="s">
        <v>170</v>
      </c>
      <c r="C12" s="117" t="str">
        <f aca="false">'Plan lekcji całość'!D14</f>
        <v>S4 |</v>
      </c>
      <c r="D12" s="117" t="str">
        <f aca="false">'Plan lekcji całość'!E14</f>
        <v>ang |</v>
      </c>
      <c r="E12" s="117" t="str">
        <f aca="false">'Plan lekcji całość'!D25</f>
        <v>S8</v>
      </c>
      <c r="F12" s="117" t="str">
        <f aca="false">'Plan lekcji całość'!E25</f>
        <v>matematyka</v>
      </c>
      <c r="G12" s="116" t="str">
        <f aca="false">'Plan lekcji całość'!D36</f>
        <v>S8</v>
      </c>
      <c r="H12" s="116" t="str">
        <f aca="false">'Plan lekcji całość'!E36</f>
        <v>matematyka</v>
      </c>
      <c r="I12" s="117" t="str">
        <f aca="false">'Plan lekcji całość'!D47</f>
        <v>S9 | S7</v>
      </c>
      <c r="J12" s="117" t="str">
        <f aca="false">'Plan lekcji całość'!E47</f>
        <v>niem | hiszp</v>
      </c>
      <c r="K12" s="116" t="str">
        <f aca="false">'Plan lekcji całość'!D58</f>
        <v>S8</v>
      </c>
      <c r="L12" s="116" t="str">
        <f aca="false">'Plan lekcji całość'!E58</f>
        <v>przyroda</v>
      </c>
    </row>
    <row r="13" customFormat="false" ht="16.2" hidden="false" customHeight="false" outlineLevel="0" collapsed="false">
      <c r="A13" s="118" t="n">
        <v>9</v>
      </c>
      <c r="B13" s="118" t="s">
        <v>171</v>
      </c>
      <c r="C13" s="119" t="n">
        <f aca="false">'Plan lekcji całość'!D15</f>
        <v>0</v>
      </c>
      <c r="D13" s="119" t="n">
        <f aca="false">'Plan lekcji całość'!E15</f>
        <v>0</v>
      </c>
      <c r="E13" s="119" t="str">
        <f aca="false">'Plan lekcji całość'!D26</f>
        <v>S8</v>
      </c>
      <c r="F13" s="119" t="str">
        <f aca="false">'Plan lekcji całość'!E26</f>
        <v>matematyka</v>
      </c>
      <c r="G13" s="119" t="str">
        <f aca="false">'Plan lekcji całość'!D37</f>
        <v>S2</v>
      </c>
      <c r="H13" s="119" t="str">
        <f aca="false">'Plan lekcji całość'!E37</f>
        <v>muzyka</v>
      </c>
      <c r="I13" s="119" t="str">
        <f aca="false">'Plan lekcji całość'!D48</f>
        <v>S8</v>
      </c>
      <c r="J13" s="119" t="str">
        <f aca="false">'Plan lekcji całość'!E48</f>
        <v>matematyka</v>
      </c>
      <c r="K13" s="119" t="n">
        <f aca="false">'Plan lekcji całość'!D59</f>
        <v>0</v>
      </c>
      <c r="L13" s="119" t="n">
        <f aca="false">'Plan lekcji całość'!E59</f>
        <v>0</v>
      </c>
    </row>
    <row r="14" customFormat="false" ht="15" hidden="false" customHeight="fals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15.6" hidden="false" customHeight="false" outlineLevel="0" collapsed="false">
      <c r="B15" s="111" t="s">
        <v>172</v>
      </c>
      <c r="C15" s="112" t="s">
        <v>173</v>
      </c>
      <c r="D15" s="110"/>
      <c r="E15" s="110"/>
      <c r="F15" s="110"/>
      <c r="G15" s="110"/>
      <c r="H15" s="110"/>
      <c r="I15" s="110"/>
      <c r="J15" s="110"/>
      <c r="K15" s="110"/>
      <c r="L15" s="110"/>
    </row>
    <row r="16" customFormat="false" ht="15.6" hidden="false" customHeight="false" outlineLevel="0" collapsed="false">
      <c r="C16" s="110"/>
      <c r="D16" s="110"/>
      <c r="E16" s="110"/>
      <c r="F16" s="110"/>
      <c r="G16" s="110"/>
      <c r="H16" s="110"/>
      <c r="I16" s="110"/>
      <c r="J16" s="110"/>
      <c r="K16" s="110"/>
      <c r="L16" s="110"/>
    </row>
    <row r="17" customFormat="false" ht="15.6" hidden="false" customHeight="true" outlineLevel="0" collapsed="false">
      <c r="A17" s="15"/>
      <c r="B17" s="113"/>
      <c r="C17" s="114" t="s">
        <v>158</v>
      </c>
      <c r="D17" s="114"/>
      <c r="E17" s="114" t="s">
        <v>159</v>
      </c>
      <c r="F17" s="114"/>
      <c r="G17" s="114" t="s">
        <v>160</v>
      </c>
      <c r="H17" s="114"/>
      <c r="I17" s="114" t="s">
        <v>161</v>
      </c>
      <c r="J17" s="114"/>
      <c r="K17" s="114" t="s">
        <v>162</v>
      </c>
      <c r="L17" s="114"/>
    </row>
    <row r="18" customFormat="false" ht="15.6" hidden="false" customHeight="false" outlineLevel="0" collapsed="false">
      <c r="A18" s="115" t="n">
        <v>1</v>
      </c>
      <c r="B18" s="115" t="s">
        <v>163</v>
      </c>
      <c r="C18" s="116" t="str">
        <f aca="false">'Plan lekcji całość'!F7</f>
        <v>S3</v>
      </c>
      <c r="D18" s="116" t="str">
        <f aca="false">'Plan lekcji całość'!G7</f>
        <v>j. polski</v>
      </c>
      <c r="E18" s="116" t="n">
        <f aca="false">'Plan lekcji całość'!F18</f>
        <v>0</v>
      </c>
      <c r="F18" s="116" t="n">
        <f aca="false">'Plan lekcji całość'!G18</f>
        <v>0</v>
      </c>
      <c r="G18" s="116" t="str">
        <f aca="false">'Plan lekcji całość'!F29</f>
        <v>S1</v>
      </c>
      <c r="H18" s="116" t="str">
        <f aca="false">'Plan lekcji całość'!G29</f>
        <v>technika</v>
      </c>
      <c r="I18" s="116" t="str">
        <f aca="false">'Plan lekcji całość'!F40</f>
        <v>S8</v>
      </c>
      <c r="J18" s="116" t="str">
        <f aca="false">'Plan lekcji całość'!G40</f>
        <v>biologia</v>
      </c>
      <c r="K18" s="116" t="n">
        <f aca="false">'Plan lekcji całość'!F51</f>
        <v>0</v>
      </c>
      <c r="L18" s="116" t="n">
        <f aca="false">'Plan lekcji całość'!G51</f>
        <v>0</v>
      </c>
    </row>
    <row r="19" customFormat="false" ht="15.6" hidden="false" customHeight="false" outlineLevel="0" collapsed="false">
      <c r="A19" s="115" t="n">
        <v>2</v>
      </c>
      <c r="B19" s="115" t="s">
        <v>164</v>
      </c>
      <c r="C19" s="116" t="str">
        <f aca="false">'Plan lekcji całość'!F8</f>
        <v>S2</v>
      </c>
      <c r="D19" s="116" t="str">
        <f aca="false">'Plan lekcji całość'!G8</f>
        <v>historia</v>
      </c>
      <c r="E19" s="116" t="str">
        <f aca="false">'Plan lekcji całość'!F19</f>
        <v>inf | S10</v>
      </c>
      <c r="F19" s="116" t="str">
        <f aca="false">'Plan lekcji całość'!G19</f>
        <v>inf I ang</v>
      </c>
      <c r="G19" s="116" t="str">
        <f aca="false">'Plan lekcji całość'!F30</f>
        <v>S2</v>
      </c>
      <c r="H19" s="116" t="str">
        <f aca="false">'Plan lekcji całość'!G30</f>
        <v>historia</v>
      </c>
      <c r="I19" s="116" t="str">
        <f aca="false">'Plan lekcji całość'!F41</f>
        <v>S1</v>
      </c>
      <c r="J19" s="116" t="str">
        <f aca="false">'Plan lekcji całość'!G41</f>
        <v>plastyka</v>
      </c>
      <c r="K19" s="116" t="str">
        <f aca="false">'Plan lekcji całość'!F52</f>
        <v>S4</v>
      </c>
      <c r="L19" s="116" t="str">
        <f aca="false">'Plan lekcji całość'!G52</f>
        <v>j. polski</v>
      </c>
    </row>
    <row r="20" customFormat="false" ht="15.6" hidden="false" customHeight="false" outlineLevel="0" collapsed="false">
      <c r="A20" s="115" t="n">
        <v>3</v>
      </c>
      <c r="B20" s="115" t="s">
        <v>165</v>
      </c>
      <c r="C20" s="116" t="str">
        <f aca="false">'Plan lekcji całość'!F9</f>
        <v> </v>
      </c>
      <c r="D20" s="116" t="str">
        <f aca="false">'Plan lekcji całość'!G9</f>
        <v>WF</v>
      </c>
      <c r="E20" s="116" t="str">
        <f aca="false">'Plan lekcji całość'!F20</f>
        <v>S6</v>
      </c>
      <c r="F20" s="116" t="str">
        <f aca="false">'Plan lekcji całość'!G20</f>
        <v>j. polski</v>
      </c>
      <c r="G20" s="116" t="str">
        <f aca="false">'Plan lekcji całość'!F31</f>
        <v>S9</v>
      </c>
      <c r="H20" s="116" t="str">
        <f aca="false">'Plan lekcji całość'!G31</f>
        <v>geografia</v>
      </c>
      <c r="I20" s="116" t="n">
        <f aca="false">'Plan lekcji całość'!F42</f>
        <v>0</v>
      </c>
      <c r="J20" s="116" t="str">
        <f aca="false">'Plan lekcji całość'!G42</f>
        <v>WF</v>
      </c>
      <c r="K20" s="116" t="str">
        <f aca="false">'Plan lekcji całość'!F53</f>
        <v>inf | S5</v>
      </c>
      <c r="L20" s="116" t="str">
        <f aca="false">'Plan lekcji całość'!G53</f>
        <v>ang | ang</v>
      </c>
    </row>
    <row r="21" customFormat="false" ht="15.6" hidden="false" customHeight="false" outlineLevel="0" collapsed="false">
      <c r="A21" s="115" t="n">
        <v>4</v>
      </c>
      <c r="B21" s="115" t="s">
        <v>166</v>
      </c>
      <c r="C21" s="116" t="n">
        <f aca="false">'Plan lekcji całość'!F10</f>
        <v>0</v>
      </c>
      <c r="D21" s="116" t="str">
        <f aca="false">'Plan lekcji całość'!G10</f>
        <v>ZP</v>
      </c>
      <c r="E21" s="116" t="n">
        <f aca="false">'Plan lekcji całość'!F21</f>
        <v>0</v>
      </c>
      <c r="F21" s="116" t="str">
        <f aca="false">'Plan lekcji całość'!G21</f>
        <v>ZP</v>
      </c>
      <c r="G21" s="116" t="str">
        <f aca="false">'Plan lekcji całość'!F32</f>
        <v>S10 I</v>
      </c>
      <c r="H21" s="116" t="str">
        <f aca="false">'Plan lekcji całość'!G32</f>
        <v>religia</v>
      </c>
      <c r="I21" s="116" t="n">
        <f aca="false">'Plan lekcji całość'!F43</f>
        <v>0</v>
      </c>
      <c r="J21" s="116" t="str">
        <f aca="false">'Plan lekcji całość'!G43</f>
        <v>ZP</v>
      </c>
      <c r="K21" s="116" t="n">
        <f aca="false">'Plan lekcji całość'!F54</f>
        <v>0</v>
      </c>
      <c r="L21" s="116" t="str">
        <f aca="false">'Plan lekcji całość'!G54</f>
        <v>ZP</v>
      </c>
    </row>
    <row r="22" customFormat="false" ht="15.6" hidden="false" customHeight="false" outlineLevel="0" collapsed="false">
      <c r="A22" s="115" t="n">
        <v>5</v>
      </c>
      <c r="B22" s="115" t="s">
        <v>167</v>
      </c>
      <c r="C22" s="116" t="n">
        <f aca="false">'Plan lekcji całość'!F11</f>
        <v>0</v>
      </c>
      <c r="D22" s="116" t="str">
        <f aca="false">'Plan lekcji całość'!G11</f>
        <v>ZP</v>
      </c>
      <c r="E22" s="116" t="n">
        <f aca="false">'Plan lekcji całość'!F22</f>
        <v>0</v>
      </c>
      <c r="F22" s="116" t="str">
        <f aca="false">'Plan lekcji całość'!G22</f>
        <v>ZP</v>
      </c>
      <c r="G22" s="116" t="n">
        <f aca="false">'Plan lekcji całość'!F33</f>
        <v>0</v>
      </c>
      <c r="H22" s="116" t="str">
        <f aca="false">'Plan lekcji całość'!G33</f>
        <v>WF</v>
      </c>
      <c r="I22" s="116" t="n">
        <f aca="false">'Plan lekcji całość'!F44</f>
        <v>0</v>
      </c>
      <c r="J22" s="116" t="str">
        <f aca="false">'Plan lekcji całość'!G44</f>
        <v>ZP</v>
      </c>
      <c r="K22" s="116" t="n">
        <f aca="false">'Plan lekcji całość'!F55</f>
        <v>0</v>
      </c>
      <c r="L22" s="116" t="str">
        <f aca="false">'Plan lekcji całość'!G55</f>
        <v>ZP</v>
      </c>
    </row>
    <row r="23" customFormat="false" ht="15.6" hidden="false" customHeight="false" outlineLevel="0" collapsed="false">
      <c r="A23" s="115" t="n">
        <v>6</v>
      </c>
      <c r="B23" s="115" t="s">
        <v>168</v>
      </c>
      <c r="C23" s="116" t="n">
        <f aca="false">'Plan lekcji całość'!F12</f>
        <v>0</v>
      </c>
      <c r="D23" s="116" t="str">
        <f aca="false">'Plan lekcji całość'!G12</f>
        <v>ZP</v>
      </c>
      <c r="E23" s="116" t="n">
        <f aca="false">'Plan lekcji całość'!F23</f>
        <v>0</v>
      </c>
      <c r="F23" s="116" t="str">
        <f aca="false">'Plan lekcji całość'!G23</f>
        <v>ZP</v>
      </c>
      <c r="G23" s="116" t="n">
        <f aca="false">'Plan lekcji całość'!F34</f>
        <v>0</v>
      </c>
      <c r="H23" s="116" t="str">
        <f aca="false">'Plan lekcji całość'!G34</f>
        <v>WF</v>
      </c>
      <c r="I23" s="116" t="n">
        <f aca="false">'Plan lekcji całość'!F45</f>
        <v>0</v>
      </c>
      <c r="J23" s="116" t="str">
        <f aca="false">'Plan lekcji całość'!G45</f>
        <v>ZP</v>
      </c>
      <c r="K23" s="116" t="n">
        <f aca="false">'Plan lekcji całość'!F56</f>
        <v>0</v>
      </c>
      <c r="L23" s="116" t="str">
        <f aca="false">'Plan lekcji całość'!G56</f>
        <v>ZP</v>
      </c>
    </row>
    <row r="24" customFormat="false" ht="15.6" hidden="false" customHeight="false" outlineLevel="0" collapsed="false">
      <c r="A24" s="115" t="n">
        <v>7</v>
      </c>
      <c r="B24" s="115" t="s">
        <v>169</v>
      </c>
      <c r="C24" s="116" t="str">
        <f aca="false">'Plan lekcji całość'!F13</f>
        <v>S10 I</v>
      </c>
      <c r="D24" s="116" t="str">
        <f aca="false">'Plan lekcji całość'!G13</f>
        <v>hiszp I</v>
      </c>
      <c r="E24" s="116" t="str">
        <f aca="false">'Plan lekcji całość'!F24</f>
        <v>S8</v>
      </c>
      <c r="F24" s="116" t="str">
        <f aca="false">'Plan lekcji całość'!G24</f>
        <v>matematyka</v>
      </c>
      <c r="G24" s="116" t="str">
        <f aca="false">'Plan lekcji całość'!F35</f>
        <v>S7</v>
      </c>
      <c r="H24" s="116" t="str">
        <f aca="false">'Plan lekcji całość'!G35</f>
        <v>matematyka</v>
      </c>
      <c r="I24" s="116" t="str">
        <f aca="false">'Plan lekcji całość'!F46</f>
        <v>S8</v>
      </c>
      <c r="J24" s="116" t="str">
        <f aca="false">'Plan lekcji całość'!G46</f>
        <v>matematyka</v>
      </c>
      <c r="K24" s="116" t="str">
        <f aca="false">'Plan lekcji całość'!F57</f>
        <v>S4 | S5</v>
      </c>
      <c r="L24" s="116" t="str">
        <f aca="false">'Plan lekcji całość'!G57</f>
        <v>ang | ang</v>
      </c>
    </row>
    <row r="25" customFormat="false" ht="15.6" hidden="false" customHeight="false" outlineLevel="0" collapsed="false">
      <c r="A25" s="115" t="n">
        <v>8</v>
      </c>
      <c r="B25" s="115" t="s">
        <v>170</v>
      </c>
      <c r="C25" s="116" t="str">
        <f aca="false">'Plan lekcji całość'!F14</f>
        <v>S10 I</v>
      </c>
      <c r="D25" s="116" t="str">
        <f aca="false">'Plan lekcji całość'!G14</f>
        <v>hiszp I</v>
      </c>
      <c r="E25" s="116" t="n">
        <f aca="false">'Plan lekcji całość'!F25</f>
        <v>0</v>
      </c>
      <c r="F25" s="116" t="n">
        <f aca="false">'Plan lekcji całość'!G25</f>
        <v>0</v>
      </c>
      <c r="G25" s="116" t="str">
        <f aca="false">'Plan lekcji całość'!F36</f>
        <v>S2 | inf</v>
      </c>
      <c r="H25" s="116" t="str">
        <f aca="false">'Plan lekcji całość'!G36</f>
        <v>ang | inf</v>
      </c>
      <c r="I25" s="116" t="str">
        <f aca="false">'Plan lekcji całość'!F47</f>
        <v>S8</v>
      </c>
      <c r="J25" s="116" t="str">
        <f aca="false">'Plan lekcji całość'!G47</f>
        <v>matematyka</v>
      </c>
      <c r="K25" s="116" t="str">
        <f aca="false">'Plan lekcji całość'!F58</f>
        <v>S4</v>
      </c>
      <c r="L25" s="116" t="str">
        <f aca="false">'Plan lekcji całość'!G58</f>
        <v>j. polski</v>
      </c>
    </row>
    <row r="26" customFormat="false" ht="16.2" hidden="false" customHeight="false" outlineLevel="0" collapsed="false">
      <c r="A26" s="118" t="n">
        <v>9</v>
      </c>
      <c r="B26" s="118" t="s">
        <v>171</v>
      </c>
      <c r="C26" s="119" t="n">
        <f aca="false">'Plan lekcji całość'!F15</f>
        <v>0</v>
      </c>
      <c r="D26" s="119" t="n">
        <f aca="false">'Plan lekcji całość'!G15</f>
        <v>0</v>
      </c>
      <c r="E26" s="119" t="n">
        <f aca="false">'Plan lekcji całość'!F26</f>
        <v>0</v>
      </c>
      <c r="F26" s="119" t="n">
        <f aca="false">'Plan lekcji całość'!G26</f>
        <v>0</v>
      </c>
      <c r="G26" s="119" t="str">
        <f aca="false">'Plan lekcji całość'!F37</f>
        <v>S3</v>
      </c>
      <c r="H26" s="119" t="str">
        <f aca="false">'Plan lekcji całość'!G37</f>
        <v>j. polski</v>
      </c>
      <c r="I26" s="119" t="str">
        <f aca="false">'Plan lekcji całość'!F48</f>
        <v>| S7</v>
      </c>
      <c r="J26" s="119" t="str">
        <f aca="false">'Plan lekcji całość'!G48</f>
        <v>| hiszp</v>
      </c>
      <c r="K26" s="119" t="str">
        <f aca="false">'Plan lekcji całość'!F59</f>
        <v>S1</v>
      </c>
      <c r="L26" s="119" t="str">
        <f aca="false">'Plan lekcji całość'!G59</f>
        <v>muzyka</v>
      </c>
    </row>
    <row r="27" customFormat="false" ht="15.6" hidden="false" customHeight="false" outlineLevel="0" collapsed="false">
      <c r="A27" s="120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</row>
    <row r="28" customFormat="false" ht="15.6" hidden="false" customHeight="false" outlineLevel="0" collapsed="false">
      <c r="B28" s="111" t="s">
        <v>174</v>
      </c>
      <c r="C28" s="112" t="s">
        <v>175</v>
      </c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5.6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5.6" hidden="false" customHeight="true" outlineLevel="0" collapsed="false">
      <c r="A30" s="15"/>
      <c r="B30" s="113"/>
      <c r="C30" s="114" t="s">
        <v>158</v>
      </c>
      <c r="D30" s="114"/>
      <c r="E30" s="114" t="s">
        <v>159</v>
      </c>
      <c r="F30" s="114"/>
      <c r="G30" s="114" t="s">
        <v>160</v>
      </c>
      <c r="H30" s="114"/>
      <c r="I30" s="114" t="s">
        <v>161</v>
      </c>
      <c r="J30" s="114"/>
      <c r="K30" s="114" t="s">
        <v>162</v>
      </c>
      <c r="L30" s="114"/>
    </row>
    <row r="31" customFormat="false" ht="16.2" hidden="false" customHeight="true" outlineLevel="0" collapsed="false">
      <c r="A31" s="122" t="n">
        <v>0</v>
      </c>
      <c r="B31" s="115" t="s">
        <v>176</v>
      </c>
      <c r="C31" s="117" t="n">
        <f aca="false">'Plan lekcji całość'!H6</f>
        <v>0</v>
      </c>
      <c r="D31" s="117" t="n">
        <f aca="false">'Plan lekcji całość'!I6</f>
        <v>0</v>
      </c>
      <c r="E31" s="117" t="n">
        <f aca="false">'Plan lekcji całość'!H17</f>
        <v>0</v>
      </c>
      <c r="F31" s="117" t="n">
        <f aca="false">'Plan lekcji całość'!I17</f>
        <v>0</v>
      </c>
      <c r="G31" s="117" t="n">
        <f aca="false">'Plan lekcji całość'!H28</f>
        <v>0</v>
      </c>
      <c r="H31" s="117" t="n">
        <f aca="false">'Plan lekcji całość'!I28</f>
        <v>0</v>
      </c>
      <c r="I31" s="117" t="str">
        <f aca="false">'Plan lekcji całość'!H40</f>
        <v>S7</v>
      </c>
      <c r="J31" s="117" t="str">
        <f aca="false">'Plan lekcji całość'!I40</f>
        <v>zaj. z wych.</v>
      </c>
      <c r="K31" s="117" t="n">
        <f aca="false">'Plan lekcji całość'!H50</f>
        <v>0</v>
      </c>
      <c r="L31" s="117" t="n">
        <f aca="false">'Plan lekcji całość'!I50</f>
        <v>0</v>
      </c>
    </row>
    <row r="32" customFormat="false" ht="16.2" hidden="false" customHeight="true" outlineLevel="0" collapsed="false">
      <c r="A32" s="115" t="n">
        <v>1</v>
      </c>
      <c r="B32" s="115" t="s">
        <v>163</v>
      </c>
      <c r="C32" s="117" t="n">
        <f aca="false">'Plan lekcji całość'!H7</f>
        <v>0</v>
      </c>
      <c r="D32" s="117" t="n">
        <f aca="false">'Plan lekcji całość'!I7</f>
        <v>0</v>
      </c>
      <c r="E32" s="117" t="n">
        <f aca="false">'Plan lekcji całość'!H18</f>
        <v>0</v>
      </c>
      <c r="F32" s="117" t="n">
        <f aca="false">'Plan lekcji całość'!I18</f>
        <v>0</v>
      </c>
      <c r="G32" s="117" t="n">
        <f aca="false">'Plan lekcji całość'!H29</f>
        <v>0</v>
      </c>
      <c r="H32" s="117" t="n">
        <f aca="false">'Plan lekcji całość'!I29</f>
        <v>0</v>
      </c>
      <c r="I32" s="117" t="str">
        <f aca="false">'Plan lekcji całość'!H41</f>
        <v>S6 | S7</v>
      </c>
      <c r="J32" s="117" t="str">
        <f aca="false">'Plan lekcji całość'!I41</f>
        <v>niem | hiszp</v>
      </c>
      <c r="K32" s="117" t="str">
        <f aca="false">'Plan lekcji całość'!H51</f>
        <v>S6</v>
      </c>
      <c r="L32" s="117" t="str">
        <f aca="false">'Plan lekcji całość'!I51</f>
        <v>j. polski</v>
      </c>
    </row>
    <row r="33" customFormat="false" ht="16.2" hidden="false" customHeight="true" outlineLevel="0" collapsed="false">
      <c r="A33" s="115" t="n">
        <v>2</v>
      </c>
      <c r="B33" s="115" t="s">
        <v>164</v>
      </c>
      <c r="C33" s="117" t="str">
        <f aca="false">'Plan lekcji całość'!H8</f>
        <v>S8</v>
      </c>
      <c r="D33" s="117" t="str">
        <f aca="false">'Plan lekcji całość'!I8</f>
        <v>biologia</v>
      </c>
      <c r="E33" s="117" t="str">
        <f aca="false">'Plan lekcji całość'!H19</f>
        <v>S9 | S7</v>
      </c>
      <c r="F33" s="117" t="str">
        <f aca="false">'Plan lekcji całość'!I19</f>
        <v>niem | hiszp</v>
      </c>
      <c r="G33" s="117" t="str">
        <f aca="false">'Plan lekcji całość'!H30</f>
        <v>S1</v>
      </c>
      <c r="H33" s="117" t="str">
        <f aca="false">'Plan lekcji całość'!I30</f>
        <v>technika</v>
      </c>
      <c r="I33" s="117" t="n">
        <f aca="false">'Plan lekcji całość'!H42</f>
        <v>0</v>
      </c>
      <c r="J33" s="117" t="str">
        <f aca="false">'Plan lekcji całość'!I42</f>
        <v>WF</v>
      </c>
      <c r="K33" s="117" t="str">
        <f aca="false">'Plan lekcji całość'!H52</f>
        <v>S10</v>
      </c>
      <c r="L33" s="117" t="str">
        <f aca="false">'Plan lekcji całość'!I52</f>
        <v>religia</v>
      </c>
    </row>
    <row r="34" customFormat="false" ht="16.2" hidden="false" customHeight="true" outlineLevel="0" collapsed="false">
      <c r="A34" s="115" t="n">
        <v>3</v>
      </c>
      <c r="B34" s="115" t="s">
        <v>165</v>
      </c>
      <c r="C34" s="117" t="n">
        <f aca="false">'Plan lekcji całość'!H9</f>
        <v>0</v>
      </c>
      <c r="D34" s="117" t="str">
        <f aca="false">'Plan lekcji całość'!I9</f>
        <v>WF</v>
      </c>
      <c r="E34" s="117" t="str">
        <f aca="false">'Plan lekcji całość'!H20</f>
        <v>inf | S5</v>
      </c>
      <c r="F34" s="117" t="str">
        <f aca="false">'Plan lekcji całość'!I20</f>
        <v> inf | ang</v>
      </c>
      <c r="G34" s="117" t="n">
        <f aca="false">'Plan lekcji całość'!H31</f>
        <v>0</v>
      </c>
      <c r="H34" s="117" t="str">
        <f aca="false">'Plan lekcji całość'!I31</f>
        <v>WF</v>
      </c>
      <c r="I34" s="117" t="n">
        <f aca="false">'Plan lekcji całość'!H43</f>
        <v>0</v>
      </c>
      <c r="J34" s="117" t="str">
        <f aca="false">'Plan lekcji całość'!I43</f>
        <v>ZP</v>
      </c>
      <c r="K34" s="117" t="str">
        <f aca="false">'Plan lekcji całość'!H53</f>
        <v>S2</v>
      </c>
      <c r="L34" s="117" t="str">
        <f aca="false">'Plan lekcji całość'!I53</f>
        <v>historia</v>
      </c>
    </row>
    <row r="35" customFormat="false" ht="16.2" hidden="false" customHeight="true" outlineLevel="0" collapsed="false">
      <c r="A35" s="115" t="n">
        <v>4</v>
      </c>
      <c r="B35" s="115" t="s">
        <v>166</v>
      </c>
      <c r="C35" s="117" t="n">
        <f aca="false">'Plan lekcji całość'!H10</f>
        <v>0</v>
      </c>
      <c r="D35" s="117" t="str">
        <f aca="false">'Plan lekcji całość'!I10</f>
        <v>ZP</v>
      </c>
      <c r="E35" s="117" t="n">
        <f aca="false">'Plan lekcji całość'!H21</f>
        <v>0</v>
      </c>
      <c r="F35" s="117" t="str">
        <f aca="false">'Plan lekcji całość'!I21</f>
        <v>ZP</v>
      </c>
      <c r="G35" s="117" t="n">
        <f aca="false">'Plan lekcji całość'!H32</f>
        <v>0</v>
      </c>
      <c r="H35" s="117" t="str">
        <f aca="false">'Plan lekcji całość'!I32</f>
        <v>WF</v>
      </c>
      <c r="I35" s="117" t="n">
        <f aca="false">'Plan lekcji całość'!H44</f>
        <v>0</v>
      </c>
      <c r="J35" s="117" t="str">
        <f aca="false">'Plan lekcji całość'!I44</f>
        <v>ZP</v>
      </c>
      <c r="K35" s="117" t="n">
        <f aca="false">'Plan lekcji całość'!H54</f>
        <v>0</v>
      </c>
      <c r="L35" s="117" t="str">
        <f aca="false">'Plan lekcji całość'!I54</f>
        <v>ZP</v>
      </c>
    </row>
    <row r="36" customFormat="false" ht="16.2" hidden="false" customHeight="true" outlineLevel="0" collapsed="false">
      <c r="A36" s="115" t="n">
        <v>5</v>
      </c>
      <c r="B36" s="115" t="s">
        <v>167</v>
      </c>
      <c r="C36" s="117" t="n">
        <f aca="false">'Plan lekcji całość'!H11</f>
        <v>0</v>
      </c>
      <c r="D36" s="117" t="str">
        <f aca="false">'Plan lekcji całość'!I11</f>
        <v>ZP</v>
      </c>
      <c r="E36" s="117" t="n">
        <f aca="false">'Plan lekcji całość'!H22</f>
        <v>0</v>
      </c>
      <c r="F36" s="117" t="str">
        <f aca="false">'Plan lekcji całość'!I22</f>
        <v>ZP</v>
      </c>
      <c r="G36" s="117" t="str">
        <f aca="false">'Plan lekcji całość'!H33</f>
        <v>S2</v>
      </c>
      <c r="H36" s="117" t="str">
        <f aca="false">'Plan lekcji całość'!I33</f>
        <v>historia</v>
      </c>
      <c r="I36" s="117" t="n">
        <f aca="false">'Plan lekcji całość'!H45</f>
        <v>0</v>
      </c>
      <c r="J36" s="117" t="str">
        <f aca="false">'Plan lekcji całość'!I45</f>
        <v>ZP</v>
      </c>
      <c r="K36" s="117" t="n">
        <f aca="false">'Plan lekcji całość'!H55</f>
        <v>0</v>
      </c>
      <c r="L36" s="117" t="str">
        <f aca="false">'Plan lekcji całość'!I55</f>
        <v>ZP</v>
      </c>
    </row>
    <row r="37" customFormat="false" ht="16.2" hidden="false" customHeight="true" outlineLevel="0" collapsed="false">
      <c r="A37" s="115" t="n">
        <v>6</v>
      </c>
      <c r="B37" s="115" t="s">
        <v>168</v>
      </c>
      <c r="C37" s="117" t="n">
        <f aca="false">'Plan lekcji całość'!H12</f>
        <v>0</v>
      </c>
      <c r="D37" s="117" t="str">
        <f aca="false">'Plan lekcji całość'!I12</f>
        <v>ZP</v>
      </c>
      <c r="E37" s="117" t="n">
        <f aca="false">'Plan lekcji całość'!H23</f>
        <v>0</v>
      </c>
      <c r="F37" s="117" t="str">
        <f aca="false">'Plan lekcji całość'!I23</f>
        <v>ZP</v>
      </c>
      <c r="G37" s="117" t="str">
        <f aca="false">'Plan lekcji całość'!H34</f>
        <v>S10 | inf</v>
      </c>
      <c r="H37" s="117" t="str">
        <f aca="false">'Plan lekcji całość'!I34</f>
        <v>ang | inf</v>
      </c>
      <c r="I37" s="117" t="str">
        <f aca="false">'Plan lekcji całość'!H46</f>
        <v>S1</v>
      </c>
      <c r="J37" s="117" t="str">
        <f aca="false">'Plan lekcji całość'!I46</f>
        <v>plastyka</v>
      </c>
      <c r="K37" s="117" t="n">
        <f aca="false">'Plan lekcji całość'!H56</f>
        <v>0</v>
      </c>
      <c r="L37" s="117" t="str">
        <f aca="false">'Plan lekcji całość'!I56</f>
        <v>ZP</v>
      </c>
    </row>
    <row r="38" customFormat="false" ht="16.2" hidden="false" customHeight="true" outlineLevel="0" collapsed="false">
      <c r="A38" s="115" t="n">
        <v>7</v>
      </c>
      <c r="B38" s="115" t="s">
        <v>169</v>
      </c>
      <c r="C38" s="117" t="str">
        <f aca="false">'Plan lekcji całość'!H13</f>
        <v>S4 | S5</v>
      </c>
      <c r="D38" s="117" t="str">
        <f aca="false">'Plan lekcji całość'!I13</f>
        <v>ang | ang</v>
      </c>
      <c r="E38" s="117" t="str">
        <f aca="false">'Plan lekcji całość'!H24</f>
        <v>S7</v>
      </c>
      <c r="F38" s="117" t="str">
        <f aca="false">'Plan lekcji całość'!I24</f>
        <v>matematyka</v>
      </c>
      <c r="G38" s="117" t="str">
        <f aca="false">'Plan lekcji całość'!H35</f>
        <v>S6</v>
      </c>
      <c r="H38" s="117" t="str">
        <f aca="false">'Plan lekcji całość'!I35</f>
        <v>j. polski</v>
      </c>
      <c r="I38" s="117" t="str">
        <f aca="false">'Plan lekcji całość'!H47</f>
        <v>S2 | S5</v>
      </c>
      <c r="J38" s="117" t="str">
        <f aca="false">'Plan lekcji całość'!I47</f>
        <v>ang | ang</v>
      </c>
      <c r="K38" s="117" t="str">
        <f aca="false">'Plan lekcji całość'!H57</f>
        <v>S9</v>
      </c>
      <c r="L38" s="117" t="str">
        <f aca="false">'Plan lekcji całość'!I57</f>
        <v>geografia</v>
      </c>
    </row>
    <row r="39" customFormat="false" ht="16.2" hidden="false" customHeight="true" outlineLevel="0" collapsed="false">
      <c r="A39" s="115" t="n">
        <v>8</v>
      </c>
      <c r="B39" s="115" t="s">
        <v>170</v>
      </c>
      <c r="C39" s="117" t="str">
        <f aca="false">'Plan lekcji całość'!H14</f>
        <v>S7</v>
      </c>
      <c r="D39" s="117" t="str">
        <f aca="false">'Plan lekcji całość'!I14</f>
        <v>matematyka</v>
      </c>
      <c r="E39" s="117" t="str">
        <f aca="false">'Plan lekcji całość'!H25</f>
        <v>S7</v>
      </c>
      <c r="F39" s="117" t="str">
        <f aca="false">'Plan lekcji całość'!I25</f>
        <v>matematyka</v>
      </c>
      <c r="G39" s="117" t="str">
        <f aca="false">'Plan lekcji całość'!H36</f>
        <v>S6</v>
      </c>
      <c r="H39" s="117" t="str">
        <f aca="false">'Plan lekcji całość'!I36</f>
        <v>j. polski</v>
      </c>
      <c r="I39" s="117" t="str">
        <f aca="false">'Plan lekcji całość'!H48</f>
        <v>S1</v>
      </c>
      <c r="J39" s="117" t="str">
        <f aca="false">'Plan lekcji całość'!I48</f>
        <v>muzyka</v>
      </c>
      <c r="K39" s="117" t="n">
        <f aca="false">'Plan lekcji całość'!H58</f>
        <v>0</v>
      </c>
      <c r="L39" s="117" t="n">
        <f aca="false">'Plan lekcji całość'!I58</f>
        <v>0</v>
      </c>
    </row>
    <row r="40" customFormat="false" ht="16.2" hidden="false" customHeight="true" outlineLevel="0" collapsed="false">
      <c r="A40" s="118" t="n">
        <v>9</v>
      </c>
      <c r="B40" s="118" t="s">
        <v>171</v>
      </c>
      <c r="C40" s="123" t="str">
        <f aca="false">'Plan lekcji całość'!H15</f>
        <v>S7</v>
      </c>
      <c r="D40" s="123" t="str">
        <f aca="false">'Plan lekcji całość'!I15</f>
        <v>matematyka</v>
      </c>
      <c r="E40" s="123" t="str">
        <f aca="false">'Plan lekcji całość'!H26</f>
        <v>S6</v>
      </c>
      <c r="F40" s="123" t="str">
        <f aca="false">'Plan lekcji całość'!I26</f>
        <v>j. polski</v>
      </c>
      <c r="G40" s="123" t="str">
        <f aca="false">'Plan lekcji całość'!H37</f>
        <v>S6</v>
      </c>
      <c r="H40" s="123" t="str">
        <f aca="false">'Plan lekcji całość'!I37</f>
        <v>j. polski</v>
      </c>
      <c r="I40" s="123" t="n">
        <f aca="false">'Plan lekcji całość'!H49</f>
        <v>0</v>
      </c>
      <c r="J40" s="123" t="n">
        <f aca="false">'Plan lekcji całość'!I49</f>
        <v>0</v>
      </c>
      <c r="K40" s="123" t="n">
        <f aca="false">'Plan lekcji całość'!H59</f>
        <v>0</v>
      </c>
      <c r="L40" s="123" t="n">
        <f aca="false">'Plan lekcji całość'!I59</f>
        <v>0</v>
      </c>
    </row>
    <row r="41" customFormat="false" ht="1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</row>
    <row r="42" customFormat="false" ht="15.6" hidden="false" customHeight="false" outlineLevel="0" collapsed="false">
      <c r="B42" s="111" t="s">
        <v>177</v>
      </c>
      <c r="C42" s="112" t="s">
        <v>178</v>
      </c>
      <c r="D42" s="110"/>
      <c r="E42" s="110"/>
      <c r="F42" s="110"/>
      <c r="G42" s="110"/>
      <c r="H42" s="110"/>
      <c r="I42" s="110"/>
      <c r="J42" s="110"/>
      <c r="K42" s="110"/>
      <c r="L42" s="110"/>
    </row>
    <row r="43" customFormat="false" ht="15.6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</row>
    <row r="44" customFormat="false" ht="15.6" hidden="false" customHeight="true" outlineLevel="0" collapsed="false">
      <c r="A44" s="15"/>
      <c r="B44" s="113"/>
      <c r="C44" s="114" t="s">
        <v>158</v>
      </c>
      <c r="D44" s="114"/>
      <c r="E44" s="114" t="s">
        <v>159</v>
      </c>
      <c r="F44" s="114"/>
      <c r="G44" s="114" t="s">
        <v>160</v>
      </c>
      <c r="H44" s="114"/>
      <c r="I44" s="114" t="s">
        <v>161</v>
      </c>
      <c r="J44" s="114"/>
      <c r="K44" s="114" t="s">
        <v>162</v>
      </c>
      <c r="L44" s="114"/>
    </row>
    <row r="45" customFormat="false" ht="15.6" hidden="false" customHeight="true" outlineLevel="0" collapsed="false">
      <c r="A45" s="122" t="n">
        <v>0</v>
      </c>
      <c r="B45" s="115" t="s">
        <v>176</v>
      </c>
      <c r="C45" s="117" t="n">
        <f aca="false">'Plan lekcji całość'!J6</f>
        <v>0</v>
      </c>
      <c r="D45" s="117" t="str">
        <f aca="false">'Plan lekcji całość'!K6</f>
        <v>ZP</v>
      </c>
      <c r="E45" s="117" t="n">
        <f aca="false">'Plan lekcji całość'!J17</f>
        <v>0</v>
      </c>
      <c r="F45" s="117" t="str">
        <f aca="false">'Plan lekcji całość'!K17</f>
        <v>WF</v>
      </c>
      <c r="G45" s="117" t="n">
        <f aca="false">'Plan lekcji całość'!J28</f>
        <v>0</v>
      </c>
      <c r="H45" s="117" t="str">
        <f aca="false">'Plan lekcji całość'!K28</f>
        <v>ZP</v>
      </c>
      <c r="I45" s="117" t="n">
        <f aca="false">'Plan lekcji całość'!J39</f>
        <v>0</v>
      </c>
      <c r="J45" s="117" t="str">
        <f aca="false">'Plan lekcji całość'!K39</f>
        <v>ZP</v>
      </c>
      <c r="K45" s="117" t="n">
        <f aca="false">'Plan lekcji całość'!J50</f>
        <v>0</v>
      </c>
      <c r="L45" s="117" t="str">
        <f aca="false">'Plan lekcji całość'!K50</f>
        <v>ZP</v>
      </c>
    </row>
    <row r="46" customFormat="false" ht="15.6" hidden="false" customHeight="false" outlineLevel="0" collapsed="false">
      <c r="A46" s="115" t="n">
        <v>1</v>
      </c>
      <c r="B46" s="115" t="s">
        <v>163</v>
      </c>
      <c r="C46" s="117" t="n">
        <f aca="false">'Plan lekcji całość'!J7</f>
        <v>0</v>
      </c>
      <c r="D46" s="117" t="str">
        <f aca="false">'Plan lekcji całość'!K7</f>
        <v>ZP</v>
      </c>
      <c r="E46" s="117" t="n">
        <f aca="false">'Plan lekcji całość'!J18</f>
        <v>0</v>
      </c>
      <c r="F46" s="117" t="str">
        <f aca="false">'Plan lekcji całość'!K18</f>
        <v>WF</v>
      </c>
      <c r="G46" s="117" t="n">
        <f aca="false">'Plan lekcji całość'!J29</f>
        <v>0</v>
      </c>
      <c r="H46" s="117" t="str">
        <f aca="false">'Plan lekcji całość'!K29</f>
        <v>ZP</v>
      </c>
      <c r="I46" s="117" t="n">
        <f aca="false">'Plan lekcji całość'!J40</f>
        <v>0</v>
      </c>
      <c r="J46" s="117" t="str">
        <f aca="false">'Plan lekcji całość'!K40</f>
        <v>ZP</v>
      </c>
      <c r="K46" s="117" t="n">
        <f aca="false">'Plan lekcji całość'!J51</f>
        <v>0</v>
      </c>
      <c r="L46" s="117" t="str">
        <f aca="false">'Plan lekcji całość'!K51</f>
        <v>ZP</v>
      </c>
    </row>
    <row r="47" customFormat="false" ht="15.6" hidden="false" customHeight="false" outlineLevel="0" collapsed="false">
      <c r="A47" s="115" t="n">
        <v>2</v>
      </c>
      <c r="B47" s="115" t="s">
        <v>164</v>
      </c>
      <c r="C47" s="117" t="n">
        <f aca="false">'Plan lekcji całość'!J8</f>
        <v>0</v>
      </c>
      <c r="D47" s="117" t="str">
        <f aca="false">'Plan lekcji całość'!K8</f>
        <v>ZP</v>
      </c>
      <c r="E47" s="117" t="n">
        <f aca="false">'Plan lekcji całość'!J19</f>
        <v>0</v>
      </c>
      <c r="F47" s="117" t="str">
        <f aca="false">'Plan lekcji całość'!K19</f>
        <v>WF</v>
      </c>
      <c r="G47" s="117" t="n">
        <f aca="false">'Plan lekcji całość'!J30</f>
        <v>0</v>
      </c>
      <c r="H47" s="117" t="str">
        <f aca="false">'Plan lekcji całość'!K30</f>
        <v>ZP</v>
      </c>
      <c r="I47" s="117" t="n">
        <f aca="false">'Plan lekcji całość'!J41</f>
        <v>0</v>
      </c>
      <c r="J47" s="117" t="str">
        <f aca="false">'Plan lekcji całość'!K41</f>
        <v>ZP</v>
      </c>
      <c r="K47" s="117" t="n">
        <f aca="false">'Plan lekcji całość'!J52</f>
        <v>0</v>
      </c>
      <c r="L47" s="117" t="str">
        <f aca="false">'Plan lekcji całość'!K52</f>
        <v>ZP</v>
      </c>
    </row>
    <row r="48" customFormat="false" ht="15.6" hidden="false" customHeight="false" outlineLevel="0" collapsed="false">
      <c r="A48" s="115" t="n">
        <v>3</v>
      </c>
      <c r="B48" s="115" t="s">
        <v>165</v>
      </c>
      <c r="C48" s="117" t="str">
        <f aca="false">'Plan lekcji całość'!J9</f>
        <v>S1</v>
      </c>
      <c r="D48" s="117" t="str">
        <f aca="false">'Plan lekcji całość'!K9</f>
        <v>chemia</v>
      </c>
      <c r="E48" s="117" t="n">
        <f aca="false">'Plan lekcji całość'!J20</f>
        <v>0</v>
      </c>
      <c r="F48" s="117" t="str">
        <f aca="false">'Plan lekcji całość'!K20</f>
        <v>WF</v>
      </c>
      <c r="G48" s="117" t="str">
        <f aca="false">'Plan lekcji całość'!J31</f>
        <v>S5 | S1</v>
      </c>
      <c r="H48" s="117" t="str">
        <f aca="false">'Plan lekcji całość'!K31</f>
        <v>niem | hiszp</v>
      </c>
      <c r="I48" s="117" t="str">
        <f aca="false">'Plan lekcji całość'!J42</f>
        <v>S1</v>
      </c>
      <c r="J48" s="117" t="str">
        <f aca="false">'Plan lekcji całość'!K42</f>
        <v>plastyka</v>
      </c>
      <c r="K48" s="117" t="str">
        <f aca="false">'Plan lekcji całość'!J53</f>
        <v>stoł. | S7</v>
      </c>
      <c r="L48" s="117" t="str">
        <f aca="false">'Plan lekcji całość'!K53</f>
        <v>niem | hiszp</v>
      </c>
    </row>
    <row r="49" customFormat="false" ht="15.6" hidden="false" customHeight="false" outlineLevel="0" collapsed="false">
      <c r="A49" s="115" t="n">
        <v>4</v>
      </c>
      <c r="B49" s="115" t="s">
        <v>166</v>
      </c>
      <c r="C49" s="117" t="str">
        <f aca="false">'Plan lekcji całość'!J10</f>
        <v>S6</v>
      </c>
      <c r="D49" s="117" t="str">
        <f aca="false">'Plan lekcji całość'!K10</f>
        <v>spot. z lit.</v>
      </c>
      <c r="E49" s="117" t="str">
        <f aca="false">'Plan lekcji całość'!J21</f>
        <v>S6</v>
      </c>
      <c r="F49" s="117" t="str">
        <f aca="false">'Plan lekcji całość'!K21</f>
        <v>j.polski</v>
      </c>
      <c r="G49" s="117" t="str">
        <f aca="false">'Plan lekcji całość'!J32</f>
        <v>S2</v>
      </c>
      <c r="H49" s="117" t="str">
        <f aca="false">'Plan lekcji całość'!K32</f>
        <v>historia</v>
      </c>
      <c r="I49" s="117" t="str">
        <f aca="false">'Plan lekcji całość'!J43</f>
        <v>S6</v>
      </c>
      <c r="J49" s="117" t="str">
        <f aca="false">'Plan lekcji całość'!K43</f>
        <v>j.polski</v>
      </c>
      <c r="K49" s="117" t="str">
        <f aca="false">'Plan lekcji całość'!J54</f>
        <v>S8</v>
      </c>
      <c r="L49" s="117" t="str">
        <f aca="false">'Plan lekcji całość'!K54</f>
        <v>biologia</v>
      </c>
    </row>
    <row r="50" customFormat="false" ht="15.6" hidden="false" customHeight="false" outlineLevel="0" collapsed="false">
      <c r="A50" s="115" t="n">
        <v>5</v>
      </c>
      <c r="B50" s="115" t="s">
        <v>167</v>
      </c>
      <c r="C50" s="117" t="str">
        <f aca="false">'Plan lekcji całość'!J11</f>
        <v>S6</v>
      </c>
      <c r="D50" s="117" t="str">
        <f aca="false">'Plan lekcji całość'!K11</f>
        <v>j.polski</v>
      </c>
      <c r="E50" s="117" t="str">
        <f aca="false">'Plan lekcji całość'!J22</f>
        <v>S10</v>
      </c>
      <c r="F50" s="117" t="str">
        <f aca="false">'Plan lekcji całość'!K22</f>
        <v>fizyka</v>
      </c>
      <c r="G50" s="117" t="str">
        <f aca="false">'Plan lekcji całość'!J33</f>
        <v>S8</v>
      </c>
      <c r="H50" s="117" t="str">
        <f aca="false">'Plan lekcji całość'!K33</f>
        <v>biologia</v>
      </c>
      <c r="I50" s="117" t="str">
        <f aca="false">'Plan lekcji całość'!J44</f>
        <v>S9</v>
      </c>
      <c r="J50" s="117" t="str">
        <f aca="false">'Plan lekcji całość'!K44</f>
        <v>matematyka</v>
      </c>
      <c r="K50" s="117" t="str">
        <f aca="false">'Plan lekcji całość'!J55</f>
        <v>inf | S5</v>
      </c>
      <c r="L50" s="117" t="str">
        <f aca="false">'Plan lekcji całość'!K55</f>
        <v>inf | ang</v>
      </c>
    </row>
    <row r="51" customFormat="false" ht="15.6" hidden="false" customHeight="false" outlineLevel="0" collapsed="false">
      <c r="A51" s="115" t="n">
        <v>6</v>
      </c>
      <c r="B51" s="115" t="s">
        <v>168</v>
      </c>
      <c r="C51" s="117" t="str">
        <f aca="false">'Plan lekcji całość'!J12</f>
        <v>S6</v>
      </c>
      <c r="D51" s="117" t="str">
        <f aca="false">'Plan lekcji całość'!K12</f>
        <v>j.polski</v>
      </c>
      <c r="E51" s="117" t="str">
        <f aca="false">'Plan lekcji całość'!J23</f>
        <v>S10</v>
      </c>
      <c r="F51" s="117" t="str">
        <f aca="false">'Plan lekcji całość'!K23</f>
        <v>matematyka</v>
      </c>
      <c r="G51" s="117" t="str">
        <f aca="false">'Plan lekcji całość'!J34</f>
        <v>S6</v>
      </c>
      <c r="H51" s="117" t="str">
        <f aca="false">'Plan lekcji całość'!K34</f>
        <v>j.polski</v>
      </c>
      <c r="I51" s="117" t="str">
        <f aca="false">'Plan lekcji całość'!J45</f>
        <v>S3</v>
      </c>
      <c r="J51" s="117" t="str">
        <f aca="false">'Plan lekcji całość'!K45</f>
        <v>matematyka</v>
      </c>
      <c r="K51" s="117" t="str">
        <f aca="false">'Plan lekcji całość'!J56</f>
        <v>S6 | inf</v>
      </c>
      <c r="L51" s="117" t="str">
        <f aca="false">'Plan lekcji całość'!K56</f>
        <v>ang | inf</v>
      </c>
    </row>
    <row r="52" customFormat="false" ht="15.6" hidden="false" customHeight="false" outlineLevel="0" collapsed="false">
      <c r="A52" s="115" t="n">
        <v>7</v>
      </c>
      <c r="B52" s="115" t="s">
        <v>169</v>
      </c>
      <c r="C52" s="117" t="str">
        <f aca="false">'Plan lekcji całość'!J13</f>
        <v>S6</v>
      </c>
      <c r="D52" s="117" t="str">
        <f aca="false">'Plan lekcji całość'!K13</f>
        <v>zaj. z wych.</v>
      </c>
      <c r="E52" s="117" t="str">
        <f aca="false">'Plan lekcji całość'!J24</f>
        <v>S10</v>
      </c>
      <c r="F52" s="117" t="str">
        <f aca="false">'Plan lekcji całość'!K24</f>
        <v>matematyka</v>
      </c>
      <c r="G52" s="117" t="str">
        <f aca="false">'Plan lekcji całość'!J35</f>
        <v>S4 | S5</v>
      </c>
      <c r="H52" s="117" t="str">
        <f aca="false">'Plan lekcji całość'!K35</f>
        <v>ang | ang</v>
      </c>
      <c r="I52" s="117" t="str">
        <f aca="false">'Plan lekcji całość'!J46</f>
        <v>S3</v>
      </c>
      <c r="J52" s="117" t="str">
        <f aca="false">'Plan lekcji całość'!K46</f>
        <v>fizyka</v>
      </c>
      <c r="K52" s="117" t="str">
        <f aca="false">'Plan lekcji całość'!J57</f>
        <v>S10</v>
      </c>
      <c r="L52" s="117" t="str">
        <f aca="false">'Plan lekcji całość'!K57</f>
        <v>religia</v>
      </c>
    </row>
    <row r="53" customFormat="false" ht="15.6" hidden="false" customHeight="false" outlineLevel="0" collapsed="false">
      <c r="A53" s="115" t="n">
        <v>8</v>
      </c>
      <c r="B53" s="115" t="s">
        <v>170</v>
      </c>
      <c r="C53" s="117" t="str">
        <f aca="false">'Plan lekcji całość'!J14</f>
        <v>S1 | S5</v>
      </c>
      <c r="D53" s="117" t="str">
        <f aca="false">'Plan lekcji całość'!K14</f>
        <v>ang | ang</v>
      </c>
      <c r="E53" s="117" t="str">
        <f aca="false">'Plan lekcji całość'!J25</f>
        <v>S4 | S5</v>
      </c>
      <c r="F53" s="117" t="str">
        <f aca="false">'Plan lekcji całość'!K25</f>
        <v>ang | ang</v>
      </c>
      <c r="G53" s="117" t="str">
        <f aca="false">'Plan lekcji całość'!J36</f>
        <v>S1</v>
      </c>
      <c r="H53" s="117" t="str">
        <f aca="false">'Plan lekcji całość'!K36</f>
        <v>chemia</v>
      </c>
      <c r="I53" s="117" t="str">
        <f aca="false">'Plan lekcji całość'!J47</f>
        <v>S3</v>
      </c>
      <c r="J53" s="117" t="str">
        <f aca="false">'Plan lekcji całość'!K47</f>
        <v>MwP</v>
      </c>
      <c r="K53" s="117" t="str">
        <f aca="false">'Plan lekcji całość'!J58</f>
        <v>S9</v>
      </c>
      <c r="L53" s="117" t="str">
        <f aca="false">'Plan lekcji całość'!K58</f>
        <v>geografia</v>
      </c>
    </row>
    <row r="54" customFormat="false" ht="15.6" hidden="false" customHeight="false" outlineLevel="0" collapsed="false">
      <c r="A54" s="115" t="n">
        <v>9</v>
      </c>
      <c r="B54" s="115" t="s">
        <v>171</v>
      </c>
      <c r="C54" s="117" t="str">
        <f aca="false">'Plan lekcji całość'!J15</f>
        <v>S1</v>
      </c>
      <c r="D54" s="117" t="str">
        <f aca="false">'Plan lekcji całość'!K15</f>
        <v>muzyka</v>
      </c>
      <c r="E54" s="117" t="str">
        <f aca="false">'Plan lekcji całość'!J26</f>
        <v>S2</v>
      </c>
      <c r="F54" s="117" t="str">
        <f aca="false">'Plan lekcji całość'!K26</f>
        <v>historia</v>
      </c>
      <c r="G54" s="117" t="str">
        <f aca="false">'Plan lekcji całość'!J37</f>
        <v>S9</v>
      </c>
      <c r="H54" s="117" t="str">
        <f aca="false">'Plan lekcji całość'!K37</f>
        <v>geografia</v>
      </c>
      <c r="I54" s="117" t="n">
        <f aca="false">'Plan lekcji całość'!J48</f>
        <v>0</v>
      </c>
      <c r="J54" s="117" t="n">
        <f aca="false">'Plan lekcji całość'!K48</f>
        <v>0</v>
      </c>
      <c r="K54" s="117" t="n">
        <f aca="false">'Plan lekcji całość'!J59</f>
        <v>0</v>
      </c>
      <c r="L54" s="117" t="n">
        <f aca="false">'Plan lekcji całość'!K59</f>
        <v>0</v>
      </c>
    </row>
    <row r="55" customFormat="false" ht="16.2" hidden="false" customHeight="false" outlineLevel="0" collapsed="false">
      <c r="A55" s="118" t="n">
        <v>10</v>
      </c>
      <c r="B55" s="118" t="s">
        <v>179</v>
      </c>
      <c r="C55" s="123" t="n">
        <f aca="false">'Plan lekcji całość'!J16</f>
        <v>0</v>
      </c>
      <c r="D55" s="123" t="n">
        <f aca="false">'Plan lekcji całość'!K16</f>
        <v>0</v>
      </c>
      <c r="E55" s="123" t="n">
        <f aca="false">'Plan lekcji całość'!J27</f>
        <v>0</v>
      </c>
      <c r="F55" s="123" t="n">
        <f aca="false">'Plan lekcji całość'!K27</f>
        <v>0</v>
      </c>
      <c r="G55" s="123" t="n">
        <f aca="false">'Plan lekcji całość'!J38</f>
        <v>0</v>
      </c>
      <c r="H55" s="123" t="n">
        <f aca="false">'Plan lekcji całość'!K38</f>
        <v>0</v>
      </c>
      <c r="I55" s="123" t="n">
        <f aca="false">'Plan lekcji całość'!J49</f>
        <v>0</v>
      </c>
      <c r="J55" s="123" t="n">
        <f aca="false">'Plan lekcji całość'!K49</f>
        <v>0</v>
      </c>
      <c r="K55" s="123" t="n">
        <f aca="false">'Plan lekcji całość'!J60</f>
        <v>0</v>
      </c>
      <c r="L55" s="123" t="n">
        <f aca="false">'Plan lekcji całość'!K60</f>
        <v>0</v>
      </c>
    </row>
    <row r="56" customFormat="false" ht="1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customFormat="false" ht="15.6" hidden="false" customHeight="false" outlineLevel="0" collapsed="false">
      <c r="B57" s="111" t="s">
        <v>180</v>
      </c>
      <c r="C57" s="112" t="s">
        <v>181</v>
      </c>
      <c r="D57" s="110"/>
      <c r="E57" s="110"/>
      <c r="F57" s="110"/>
      <c r="G57" s="110"/>
      <c r="H57" s="110"/>
      <c r="I57" s="110"/>
      <c r="J57" s="110"/>
      <c r="K57" s="110"/>
      <c r="L57" s="110"/>
    </row>
    <row r="58" customFormat="false" ht="15.6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5.6" hidden="false" customHeight="true" outlineLevel="0" collapsed="false">
      <c r="A59" s="15"/>
      <c r="B59" s="113"/>
      <c r="C59" s="114" t="s">
        <v>158</v>
      </c>
      <c r="D59" s="114"/>
      <c r="E59" s="114" t="s">
        <v>159</v>
      </c>
      <c r="F59" s="114"/>
      <c r="G59" s="114" t="s">
        <v>160</v>
      </c>
      <c r="H59" s="114"/>
      <c r="I59" s="114" t="s">
        <v>161</v>
      </c>
      <c r="J59" s="114"/>
      <c r="K59" s="114" t="s">
        <v>162</v>
      </c>
      <c r="L59" s="114"/>
    </row>
    <row r="60" customFormat="false" ht="15.6" hidden="false" customHeight="false" outlineLevel="0" collapsed="false">
      <c r="A60" s="122" t="n">
        <v>0</v>
      </c>
      <c r="B60" s="115" t="s">
        <v>176</v>
      </c>
      <c r="C60" s="117" t="n">
        <f aca="false">'Plan lekcji całość'!N6</f>
        <v>0</v>
      </c>
      <c r="D60" s="117" t="n">
        <f aca="false">'Plan lekcji całość'!O6</f>
        <v>0</v>
      </c>
      <c r="E60" s="117" t="str">
        <f aca="false">'Plan lekcji całość'!N17</f>
        <v>S1</v>
      </c>
      <c r="F60" s="117" t="str">
        <f aca="false">'Plan lekcji całość'!O17</f>
        <v>chemia</v>
      </c>
      <c r="G60" s="117" t="n">
        <f aca="false">'Plan lekcji całość'!N28</f>
        <v>0</v>
      </c>
      <c r="H60" s="117" t="n">
        <f aca="false">'Plan lekcji całość'!O28</f>
        <v>0</v>
      </c>
      <c r="I60" s="117" t="str">
        <f aca="false">'Plan lekcji całość'!N39</f>
        <v>S6 | S7</v>
      </c>
      <c r="J60" s="117" t="str">
        <f aca="false">'Plan lekcji całość'!O39</f>
        <v>niem | hiszp</v>
      </c>
      <c r="K60" s="117" t="str">
        <f aca="false">'Plan lekcji całość'!N50</f>
        <v>S6</v>
      </c>
      <c r="L60" s="117" t="str">
        <f aca="false">'Plan lekcji całość'!O50</f>
        <v>j.polski</v>
      </c>
    </row>
    <row r="61" customFormat="false" ht="15.6" hidden="false" customHeight="false" outlineLevel="0" collapsed="false">
      <c r="A61" s="115" t="n">
        <v>1</v>
      </c>
      <c r="B61" s="115" t="s">
        <v>163</v>
      </c>
      <c r="C61" s="117" t="str">
        <f aca="false">'Plan lekcji całość'!N7</f>
        <v>S2</v>
      </c>
      <c r="D61" s="117" t="str">
        <f aca="false">'Plan lekcji całość'!O7</f>
        <v>wos</v>
      </c>
      <c r="E61" s="117" t="n">
        <f aca="false">'Plan lekcji całość'!N18</f>
        <v>0</v>
      </c>
      <c r="F61" s="117" t="str">
        <f aca="false">'Plan lekcji całość'!O18</f>
        <v>WF</v>
      </c>
      <c r="G61" s="117" t="n">
        <f aca="false">'Plan lekcji całość'!N29</f>
        <v>0</v>
      </c>
      <c r="H61" s="117" t="n">
        <f aca="false">'Plan lekcji całość'!O29</f>
        <v>0</v>
      </c>
      <c r="I61" s="117" t="str">
        <f aca="false">'Plan lekcji całość'!N40</f>
        <v>S6</v>
      </c>
      <c r="J61" s="117" t="str">
        <f aca="false">'Plan lekcji całość'!O40</f>
        <v>edb</v>
      </c>
      <c r="K61" s="117" t="str">
        <f aca="false">'Plan lekcji całość'!N51</f>
        <v>S5 | inf</v>
      </c>
      <c r="L61" s="117" t="str">
        <f aca="false">'Plan lekcji całość'!O51</f>
        <v>ang | inf</v>
      </c>
    </row>
    <row r="62" customFormat="false" ht="15.6" hidden="false" customHeight="false" outlineLevel="0" collapsed="false">
      <c r="A62" s="115" t="n">
        <v>2</v>
      </c>
      <c r="B62" s="115" t="s">
        <v>164</v>
      </c>
      <c r="C62" s="117" t="n">
        <f aca="false">'Plan lekcji całość'!N8</f>
        <v>0</v>
      </c>
      <c r="D62" s="117" t="str">
        <f aca="false">'Plan lekcji całość'!O8</f>
        <v>ZP</v>
      </c>
      <c r="E62" s="117" t="n">
        <f aca="false">'Plan lekcji całość'!N19</f>
        <v>0</v>
      </c>
      <c r="F62" s="117" t="str">
        <f aca="false">'Plan lekcji całość'!O19</f>
        <v>WF</v>
      </c>
      <c r="G62" s="117" t="n">
        <f aca="false">'Plan lekcji całość'!N30</f>
        <v>0</v>
      </c>
      <c r="H62" s="117" t="str">
        <f aca="false">'Plan lekcji całość'!O30</f>
        <v>ZP</v>
      </c>
      <c r="I62" s="117" t="n">
        <f aca="false">'Plan lekcji całość'!N41</f>
        <v>0</v>
      </c>
      <c r="J62" s="117" t="str">
        <f aca="false">'Plan lekcji całość'!O41</f>
        <v>ZP</v>
      </c>
      <c r="K62" s="117" t="n">
        <f aca="false">'Plan lekcji całość'!N52</f>
        <v>0</v>
      </c>
      <c r="L62" s="117" t="str">
        <f aca="false">'Plan lekcji całość'!O52</f>
        <v>ZP</v>
      </c>
    </row>
    <row r="63" customFormat="false" ht="15.6" hidden="false" customHeight="false" outlineLevel="0" collapsed="false">
      <c r="A63" s="115" t="n">
        <v>3</v>
      </c>
      <c r="B63" s="115" t="s">
        <v>165</v>
      </c>
      <c r="C63" s="117" t="n">
        <f aca="false">'Plan lekcji całość'!N9</f>
        <v>0</v>
      </c>
      <c r="D63" s="117" t="str">
        <f aca="false">'Plan lekcji całość'!O9</f>
        <v>ZP</v>
      </c>
      <c r="E63" s="117" t="n">
        <f aca="false">'Plan lekcji całość'!N20</f>
        <v>0</v>
      </c>
      <c r="F63" s="117" t="str">
        <f aca="false">'Plan lekcji całość'!O20</f>
        <v>WF</v>
      </c>
      <c r="G63" s="117" t="n">
        <f aca="false">'Plan lekcji całość'!N31</f>
        <v>0</v>
      </c>
      <c r="H63" s="117" t="str">
        <f aca="false">'Plan lekcji całość'!O31</f>
        <v>ZP</v>
      </c>
      <c r="I63" s="117" t="n">
        <f aca="false">'Plan lekcji całość'!N42</f>
        <v>0</v>
      </c>
      <c r="J63" s="117" t="str">
        <f aca="false">'Plan lekcji całość'!O42</f>
        <v>ZP</v>
      </c>
      <c r="K63" s="117" t="n">
        <f aca="false">'Plan lekcji całość'!N53</f>
        <v>0</v>
      </c>
      <c r="L63" s="117" t="str">
        <f aca="false">'Plan lekcji całość'!O53</f>
        <v>ZP</v>
      </c>
    </row>
    <row r="64" customFormat="false" ht="15.6" hidden="false" customHeight="false" outlineLevel="0" collapsed="false">
      <c r="A64" s="115" t="n">
        <v>4</v>
      </c>
      <c r="B64" s="115" t="s">
        <v>166</v>
      </c>
      <c r="C64" s="117" t="n">
        <f aca="false">'Plan lekcji całość'!N10</f>
        <v>0</v>
      </c>
      <c r="D64" s="117" t="str">
        <f aca="false">'Plan lekcji całość'!O10</f>
        <v>ZP</v>
      </c>
      <c r="E64" s="117" t="n">
        <f aca="false">'Plan lekcji całość'!N21</f>
        <v>0</v>
      </c>
      <c r="F64" s="117" t="str">
        <f aca="false">'Plan lekcji całość'!O21</f>
        <v>WF</v>
      </c>
      <c r="G64" s="117" t="n">
        <f aca="false">'Plan lekcji całość'!N32</f>
        <v>0</v>
      </c>
      <c r="H64" s="117" t="str">
        <f aca="false">'Plan lekcji całość'!O32</f>
        <v>ZP</v>
      </c>
      <c r="I64" s="117" t="n">
        <f aca="false">'Plan lekcji całość'!N43</f>
        <v>0</v>
      </c>
      <c r="J64" s="117" t="str">
        <f aca="false">'Plan lekcji całość'!O43</f>
        <v>ZP</v>
      </c>
      <c r="K64" s="117" t="n">
        <f aca="false">'Plan lekcji całość'!N54</f>
        <v>0</v>
      </c>
      <c r="L64" s="117" t="str">
        <f aca="false">'Plan lekcji całość'!O54</f>
        <v>ZP</v>
      </c>
    </row>
    <row r="65" customFormat="false" ht="15.6" hidden="false" customHeight="false" outlineLevel="0" collapsed="false">
      <c r="A65" s="115" t="n">
        <v>5</v>
      </c>
      <c r="B65" s="115" t="s">
        <v>167</v>
      </c>
      <c r="C65" s="117" t="str">
        <f aca="false">'Plan lekcji całość'!N11</f>
        <v>inf | S1</v>
      </c>
      <c r="D65" s="117" t="str">
        <f aca="false">'Plan lekcji całość'!O11</f>
        <v>inf | ang</v>
      </c>
      <c r="E65" s="117" t="str">
        <f aca="false">'Plan lekcji całość'!N22</f>
        <v>S6</v>
      </c>
      <c r="F65" s="117" t="str">
        <f aca="false">'Plan lekcji całość'!O22</f>
        <v>j.polski</v>
      </c>
      <c r="G65" s="117" t="str">
        <f aca="false">'Plan lekcji całość'!N33</f>
        <v>S1</v>
      </c>
      <c r="H65" s="117" t="str">
        <f aca="false">'Plan lekcji całość'!O33</f>
        <v>fizyka</v>
      </c>
      <c r="I65" s="117" t="str">
        <f aca="false">'Plan lekcji całość'!N44</f>
        <v>inf | S10</v>
      </c>
      <c r="J65" s="117" t="str">
        <f aca="false">'Plan lekcji całość'!O44</f>
        <v>ang | ang</v>
      </c>
      <c r="K65" s="117" t="str">
        <f aca="false">'Plan lekcji całość'!N55</f>
        <v>S10</v>
      </c>
      <c r="L65" s="117" t="str">
        <f aca="false">'Plan lekcji całość'!O55</f>
        <v>religia</v>
      </c>
    </row>
    <row r="66" customFormat="false" ht="15.6" hidden="false" customHeight="false" outlineLevel="0" collapsed="false">
      <c r="A66" s="115" t="n">
        <v>6</v>
      </c>
      <c r="B66" s="115" t="s">
        <v>168</v>
      </c>
      <c r="C66" s="117" t="str">
        <f aca="false">'Plan lekcji całość'!N12</f>
        <v>S7</v>
      </c>
      <c r="D66" s="117" t="str">
        <f aca="false">'Plan lekcji całość'!O12</f>
        <v>matematyka</v>
      </c>
      <c r="E66" s="117" t="str">
        <f aca="false">'Plan lekcji całość'!N23</f>
        <v>S7</v>
      </c>
      <c r="F66" s="117" t="str">
        <f aca="false">'Plan lekcji całość'!O23</f>
        <v>matematyka</v>
      </c>
      <c r="G66" s="117" t="str">
        <f aca="false">'Plan lekcji całość'!N34</f>
        <v>S5 | S2</v>
      </c>
      <c r="H66" s="117" t="str">
        <f aca="false">'Plan lekcji całość'!O34</f>
        <v>ang | ang</v>
      </c>
      <c r="I66" s="117" t="str">
        <f aca="false">'Plan lekcji całość'!N45</f>
        <v>S8</v>
      </c>
      <c r="J66" s="117" t="str">
        <f aca="false">'Plan lekcji całość'!O45</f>
        <v>matematyka</v>
      </c>
      <c r="K66" s="117" t="str">
        <f aca="false">'Plan lekcji całość'!N56</f>
        <v>S2</v>
      </c>
      <c r="L66" s="117" t="str">
        <f aca="false">'Plan lekcji całość'!O56</f>
        <v>historia</v>
      </c>
    </row>
    <row r="67" customFormat="false" ht="31.2" hidden="false" customHeight="false" outlineLevel="0" collapsed="false">
      <c r="A67" s="115" t="n">
        <v>7</v>
      </c>
      <c r="B67" s="115" t="s">
        <v>169</v>
      </c>
      <c r="C67" s="117" t="str">
        <f aca="false">'Plan lekcji całość'!N13</f>
        <v>S7</v>
      </c>
      <c r="D67" s="117" t="str">
        <f aca="false">'Plan lekcji całość'!O13</f>
        <v>MwP</v>
      </c>
      <c r="E67" s="117" t="str">
        <f aca="false">'Plan lekcji całość'!N24</f>
        <v>S5 | S4</v>
      </c>
      <c r="F67" s="117" t="str">
        <f aca="false">'Plan lekcji całość'!O24</f>
        <v>ang | ang</v>
      </c>
      <c r="G67" s="117" t="str">
        <f aca="false">'Plan lekcji całość'!N35</f>
        <v>Stoł. | S10</v>
      </c>
      <c r="H67" s="117" t="str">
        <f aca="false">'Plan lekcji całość'!O35</f>
        <v>niem | hiszp</v>
      </c>
      <c r="I67" s="117" t="str">
        <f aca="false">'Plan lekcji całość'!N46</f>
        <v>S2</v>
      </c>
      <c r="J67" s="117" t="str">
        <f aca="false">'Plan lekcji całość'!O46</f>
        <v>wos</v>
      </c>
      <c r="K67" s="117" t="str">
        <f aca="false">'Plan lekcji całość'!N57</f>
        <v>S8</v>
      </c>
      <c r="L67" s="117" t="str">
        <f aca="false">'Plan lekcji całość'!O57</f>
        <v>biologia</v>
      </c>
    </row>
    <row r="68" customFormat="false" ht="15.6" hidden="false" customHeight="false" outlineLevel="0" collapsed="false">
      <c r="A68" s="115" t="n">
        <v>8</v>
      </c>
      <c r="B68" s="115" t="s">
        <v>170</v>
      </c>
      <c r="C68" s="117" t="str">
        <f aca="false">'Plan lekcji całość'!N14</f>
        <v>S6</v>
      </c>
      <c r="D68" s="117" t="str">
        <f aca="false">'Plan lekcji całość'!O14</f>
        <v>spot. z lit.</v>
      </c>
      <c r="E68" s="117" t="str">
        <f aca="false">'Plan lekcji całość'!N25</f>
        <v>S2</v>
      </c>
      <c r="F68" s="117" t="str">
        <f aca="false">'Plan lekcji całość'!O25</f>
        <v>historia</v>
      </c>
      <c r="G68" s="117" t="str">
        <f aca="false">'Plan lekcji całość'!N36</f>
        <v>S7</v>
      </c>
      <c r="H68" s="117" t="str">
        <f aca="false">'Plan lekcji całość'!O36</f>
        <v>matematyka</v>
      </c>
      <c r="I68" s="117" t="str">
        <f aca="false">'Plan lekcji całość'!N47</f>
        <v>S6</v>
      </c>
      <c r="J68" s="117" t="str">
        <f aca="false">'Plan lekcji całość'!O47</f>
        <v>j.polski</v>
      </c>
      <c r="K68" s="117" t="str">
        <f aca="false">'Plan lekcji całość'!N58</f>
        <v>S1</v>
      </c>
      <c r="L68" s="117" t="str">
        <f aca="false">'Plan lekcji całość'!O58</f>
        <v>fizyka</v>
      </c>
    </row>
    <row r="69" customFormat="false" ht="15.6" hidden="false" customHeight="false" outlineLevel="0" collapsed="false">
      <c r="A69" s="115" t="n">
        <v>9</v>
      </c>
      <c r="B69" s="115" t="s">
        <v>171</v>
      </c>
      <c r="C69" s="117" t="str">
        <f aca="false">'Plan lekcji całość'!N15</f>
        <v>S6</v>
      </c>
      <c r="D69" s="117" t="str">
        <f aca="false">'Plan lekcji całość'!O15</f>
        <v>j.polski</v>
      </c>
      <c r="E69" s="117" t="str">
        <f aca="false">'Plan lekcji całość'!N26</f>
        <v>S4</v>
      </c>
      <c r="F69" s="117" t="str">
        <f aca="false">'Plan lekcji całość'!O26</f>
        <v>zaj. z wych.</v>
      </c>
      <c r="G69" s="117" t="str">
        <f aca="false">'Plan lekcji całość'!N37</f>
        <v>S1</v>
      </c>
      <c r="H69" s="117" t="str">
        <f aca="false">'Plan lekcji całość'!O37</f>
        <v>chemia</v>
      </c>
      <c r="I69" s="117" t="str">
        <f aca="false">'Plan lekcji całość'!N48</f>
        <v>S6</v>
      </c>
      <c r="J69" s="117" t="str">
        <f aca="false">'Plan lekcji całość'!O48</f>
        <v>j.polski</v>
      </c>
      <c r="K69" s="117" t="str">
        <f aca="false">'Plan lekcji całość'!N59</f>
        <v>S9</v>
      </c>
      <c r="L69" s="117" t="str">
        <f aca="false">'Plan lekcji całość'!O59</f>
        <v>geografia</v>
      </c>
    </row>
    <row r="70" customFormat="false" ht="16.2" hidden="false" customHeight="false" outlineLevel="0" collapsed="false">
      <c r="A70" s="118" t="n">
        <v>10</v>
      </c>
      <c r="B70" s="118" t="s">
        <v>179</v>
      </c>
      <c r="C70" s="123" t="n">
        <f aca="false">'Plan lekcji całość'!N16</f>
        <v>0</v>
      </c>
      <c r="D70" s="123" t="n">
        <f aca="false">'Plan lekcji całość'!O16</f>
        <v>0</v>
      </c>
      <c r="E70" s="123" t="n">
        <f aca="false">'Plan lekcji całość'!N27</f>
        <v>0</v>
      </c>
      <c r="F70" s="123" t="n">
        <f aca="false">'Plan lekcji całość'!O27</f>
        <v>0</v>
      </c>
      <c r="G70" s="123" t="n">
        <f aca="false">'Plan lekcji całość'!N38</f>
        <v>0</v>
      </c>
      <c r="H70" s="123" t="n">
        <f aca="false">'Plan lekcji całość'!O38</f>
        <v>0</v>
      </c>
      <c r="I70" s="123" t="n">
        <f aca="false">'Plan lekcji całość'!N49</f>
        <v>0</v>
      </c>
      <c r="J70" s="123" t="n">
        <f aca="false">'Plan lekcji całość'!O49</f>
        <v>0</v>
      </c>
      <c r="K70" s="123" t="str">
        <f aca="false">'Plan lekcji całość'!N60</f>
        <v> </v>
      </c>
      <c r="L70" s="123" t="str">
        <f aca="false">'Plan lekcji całość'!O60</f>
        <v> </v>
      </c>
    </row>
    <row r="71" customFormat="false" ht="15.6" hidden="false" customHeight="false" outlineLevel="0" collapsed="false">
      <c r="A71" s="120"/>
      <c r="B71" s="120"/>
      <c r="C71" s="124"/>
      <c r="D71" s="124"/>
      <c r="E71" s="121"/>
      <c r="F71" s="121"/>
      <c r="G71" s="125"/>
      <c r="H71" s="121"/>
      <c r="I71" s="121"/>
      <c r="J71" s="121"/>
      <c r="K71" s="121"/>
      <c r="L71" s="121"/>
    </row>
    <row r="72" customFormat="false" ht="15.6" hidden="false" customHeight="false" outlineLevel="0" collapsed="false">
      <c r="B72" s="111" t="s">
        <v>182</v>
      </c>
      <c r="C72" s="112" t="s">
        <v>183</v>
      </c>
      <c r="D72" s="110"/>
      <c r="E72" s="110"/>
      <c r="F72" s="110"/>
      <c r="G72" s="110"/>
      <c r="H72" s="110"/>
      <c r="I72" s="110"/>
      <c r="J72" s="110"/>
      <c r="K72" s="110"/>
      <c r="L72" s="110"/>
    </row>
    <row r="73" customFormat="false" ht="15.6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  <c r="L73" s="110"/>
    </row>
    <row r="74" customFormat="false" ht="15.6" hidden="false" customHeight="true" outlineLevel="0" collapsed="false">
      <c r="A74" s="15"/>
      <c r="B74" s="113"/>
      <c r="C74" s="114" t="s">
        <v>158</v>
      </c>
      <c r="D74" s="114"/>
      <c r="E74" s="114" t="s">
        <v>159</v>
      </c>
      <c r="F74" s="114"/>
      <c r="G74" s="114" t="s">
        <v>160</v>
      </c>
      <c r="H74" s="114"/>
      <c r="I74" s="114" t="s">
        <v>161</v>
      </c>
      <c r="J74" s="114"/>
      <c r="K74" s="114" t="s">
        <v>162</v>
      </c>
      <c r="L74" s="114"/>
    </row>
    <row r="75" customFormat="false" ht="15.6" hidden="false" customHeight="false" outlineLevel="0" collapsed="false">
      <c r="A75" s="122" t="n">
        <v>0</v>
      </c>
      <c r="B75" s="115" t="s">
        <v>176</v>
      </c>
      <c r="C75" s="117" t="n">
        <f aca="false">'Plan lekcji całość'!P6</f>
        <v>0</v>
      </c>
      <c r="D75" s="117" t="str">
        <f aca="false">'Plan lekcji całość'!Q6</f>
        <v>ZP</v>
      </c>
      <c r="E75" s="117" t="n">
        <f aca="false">'Plan lekcji całość'!P17</f>
        <v>0</v>
      </c>
      <c r="F75" s="117" t="str">
        <f aca="false">'Plan lekcji całość'!Q17</f>
        <v>WF</v>
      </c>
      <c r="G75" s="117" t="n">
        <f aca="false">'Plan lekcji całość'!P28</f>
        <v>0</v>
      </c>
      <c r="H75" s="117" t="str">
        <f aca="false">'Plan lekcji całość'!Q28</f>
        <v>ZP</v>
      </c>
      <c r="I75" s="117" t="n">
        <f aca="false">'Plan lekcji całość'!P39</f>
        <v>0</v>
      </c>
      <c r="J75" s="117" t="str">
        <f aca="false">'Plan lekcji całość'!Q39</f>
        <v>ZP</v>
      </c>
      <c r="K75" s="117" t="n">
        <f aca="false">'Plan lekcji całość'!P50</f>
        <v>0</v>
      </c>
      <c r="L75" s="117" t="str">
        <f aca="false">'Plan lekcji całość'!Q50</f>
        <v>ZP</v>
      </c>
    </row>
    <row r="76" customFormat="false" ht="15.6" hidden="false" customHeight="false" outlineLevel="0" collapsed="false">
      <c r="A76" s="115" t="n">
        <v>1</v>
      </c>
      <c r="B76" s="115" t="s">
        <v>163</v>
      </c>
      <c r="C76" s="117" t="n">
        <f aca="false">'Plan lekcji całość'!P7</f>
        <v>0</v>
      </c>
      <c r="D76" s="117" t="str">
        <f aca="false">'Plan lekcji całość'!Q7</f>
        <v>ZP</v>
      </c>
      <c r="E76" s="117" t="n">
        <f aca="false">'Plan lekcji całość'!P18</f>
        <v>0</v>
      </c>
      <c r="F76" s="117" t="str">
        <f aca="false">'Plan lekcji całość'!Q18</f>
        <v>WF</v>
      </c>
      <c r="G76" s="117" t="n">
        <f aca="false">'Plan lekcji całość'!P29</f>
        <v>0</v>
      </c>
      <c r="H76" s="117" t="str">
        <f aca="false">'Plan lekcji całość'!Q29</f>
        <v>ZP</v>
      </c>
      <c r="I76" s="117" t="n">
        <f aca="false">'Plan lekcji całość'!P40</f>
        <v>0</v>
      </c>
      <c r="J76" s="117" t="str">
        <f aca="false">'Plan lekcji całość'!Q40</f>
        <v>ZP</v>
      </c>
      <c r="K76" s="117" t="n">
        <f aca="false">'Plan lekcji całość'!P51</f>
        <v>0</v>
      </c>
      <c r="L76" s="117" t="str">
        <f aca="false">'Plan lekcji całość'!Q51</f>
        <v>ZP</v>
      </c>
    </row>
    <row r="77" customFormat="false" ht="15.6" hidden="false" customHeight="false" outlineLevel="0" collapsed="false">
      <c r="A77" s="115" t="n">
        <v>2</v>
      </c>
      <c r="B77" s="115" t="s">
        <v>164</v>
      </c>
      <c r="C77" s="117" t="n">
        <f aca="false">'Plan lekcji całość'!P8</f>
        <v>0</v>
      </c>
      <c r="D77" s="117" t="str">
        <f aca="false">'Plan lekcji całość'!Q8</f>
        <v>ZP</v>
      </c>
      <c r="E77" s="117" t="n">
        <f aca="false">'Plan lekcji całość'!P19</f>
        <v>0</v>
      </c>
      <c r="F77" s="117" t="str">
        <f aca="false">'Plan lekcji całość'!Q19</f>
        <v>WF</v>
      </c>
      <c r="G77" s="117" t="n">
        <f aca="false">'Plan lekcji całość'!P30</f>
        <v>0</v>
      </c>
      <c r="H77" s="117" t="str">
        <f aca="false">'Plan lekcji całość'!Q30</f>
        <v>ZP</v>
      </c>
      <c r="I77" s="117" t="n">
        <f aca="false">'Plan lekcji całość'!P41</f>
        <v>0</v>
      </c>
      <c r="J77" s="117" t="str">
        <f aca="false">'Plan lekcji całość'!Q41</f>
        <v>ZP</v>
      </c>
      <c r="K77" s="117" t="n">
        <f aca="false">'Plan lekcji całość'!P52</f>
        <v>0</v>
      </c>
      <c r="L77" s="117" t="str">
        <f aca="false">'Plan lekcji całość'!Q52</f>
        <v>ZP</v>
      </c>
    </row>
    <row r="78" customFormat="false" ht="15.6" hidden="false" customHeight="false" outlineLevel="0" collapsed="false">
      <c r="A78" s="115" t="n">
        <v>3</v>
      </c>
      <c r="B78" s="115" t="s">
        <v>165</v>
      </c>
      <c r="C78" s="117" t="str">
        <f aca="false">'Plan lekcji całość'!P9</f>
        <v>S9</v>
      </c>
      <c r="D78" s="117" t="str">
        <f aca="false">'Plan lekcji całość'!Q9</f>
        <v>geografia</v>
      </c>
      <c r="E78" s="117" t="n">
        <f aca="false">'Plan lekcji całość'!P20</f>
        <v>0</v>
      </c>
      <c r="F78" s="117" t="str">
        <f aca="false">'Plan lekcji całość'!Q20</f>
        <v>WF</v>
      </c>
      <c r="G78" s="117" t="str">
        <f aca="false">'Plan lekcji całość'!P31</f>
        <v>S8</v>
      </c>
      <c r="H78" s="117" t="str">
        <f aca="false">'Plan lekcji całość'!Q31</f>
        <v>biologia</v>
      </c>
      <c r="I78" s="117" t="str">
        <f aca="false">'Plan lekcji całość'!P42</f>
        <v>S6</v>
      </c>
      <c r="J78" s="117" t="str">
        <f aca="false">'Plan lekcji całość'!Q42</f>
        <v>edb</v>
      </c>
      <c r="K78" s="117" t="str">
        <f aca="false">'Plan lekcji całość'!P53</f>
        <v>S8</v>
      </c>
      <c r="L78" s="117" t="str">
        <f aca="false">'Plan lekcji całość'!Q53</f>
        <v>biologia</v>
      </c>
    </row>
    <row r="79" customFormat="false" ht="15.6" hidden="false" customHeight="false" outlineLevel="0" collapsed="false">
      <c r="A79" s="115" t="n">
        <v>4</v>
      </c>
      <c r="B79" s="115" t="s">
        <v>166</v>
      </c>
      <c r="C79" s="117" t="str">
        <f aca="false">'Plan lekcji całość'!P10</f>
        <v>S3</v>
      </c>
      <c r="D79" s="117" t="str">
        <f aca="false">'Plan lekcji całość'!Q10</f>
        <v>j.polski</v>
      </c>
      <c r="E79" s="117" t="str">
        <f aca="false">'Plan lekcji całość'!P21</f>
        <v>S1</v>
      </c>
      <c r="F79" s="117" t="str">
        <f aca="false">'Plan lekcji całość'!Q21</f>
        <v>chemia</v>
      </c>
      <c r="G79" s="117" t="str">
        <f aca="false">'Plan lekcji całość'!P32</f>
        <v>S9</v>
      </c>
      <c r="H79" s="117" t="str">
        <f aca="false">'Plan lekcji całość'!Q32</f>
        <v>geografia</v>
      </c>
      <c r="I79" s="117" t="str">
        <f aca="false">'Plan lekcji całość'!P43</f>
        <v>S1</v>
      </c>
      <c r="J79" s="117" t="str">
        <f aca="false">'Plan lekcji całość'!Q43</f>
        <v>plastyka</v>
      </c>
      <c r="K79" s="117" t="str">
        <f aca="false">'Plan lekcji całość'!P54</f>
        <v>S1 | S7</v>
      </c>
      <c r="L79" s="117" t="str">
        <f aca="false">'Plan lekcji całość'!Q54</f>
        <v>niem | hiszp</v>
      </c>
    </row>
    <row r="80" customFormat="false" ht="15.6" hidden="false" customHeight="false" outlineLevel="0" collapsed="false">
      <c r="A80" s="115" t="n">
        <v>5</v>
      </c>
      <c r="B80" s="115" t="s">
        <v>167</v>
      </c>
      <c r="C80" s="117" t="str">
        <f aca="false">'Plan lekcji całość'!P11</f>
        <v>S2</v>
      </c>
      <c r="D80" s="117" t="str">
        <f aca="false">'Plan lekcji całość'!Q11</f>
        <v>historia</v>
      </c>
      <c r="E80" s="117" t="str">
        <f aca="false">'Plan lekcji całość'!P22</f>
        <v>S2</v>
      </c>
      <c r="F80" s="117" t="str">
        <f aca="false">'Plan lekcji całość'!Q22</f>
        <v>MwP</v>
      </c>
      <c r="G80" s="117" t="str">
        <f aca="false">'Plan lekcji całość'!P33</f>
        <v>S9</v>
      </c>
      <c r="H80" s="117" t="str">
        <f aca="false">'Plan lekcji całość'!Q33</f>
        <v>zaj. z wych.</v>
      </c>
      <c r="I80" s="117" t="str">
        <f aca="false">'Plan lekcji całość'!P44</f>
        <v>S5 | S1</v>
      </c>
      <c r="J80" s="117" t="str">
        <f aca="false">'Plan lekcji całość'!Q44</f>
        <v>niem | hiszp</v>
      </c>
      <c r="K80" s="117" t="str">
        <f aca="false">'Plan lekcji całość'!P55</f>
        <v>S2</v>
      </c>
      <c r="L80" s="117" t="str">
        <f aca="false">'Plan lekcji całość'!Q55</f>
        <v>historia</v>
      </c>
    </row>
    <row r="81" customFormat="false" ht="15.6" hidden="false" customHeight="false" outlineLevel="0" collapsed="false">
      <c r="A81" s="115" t="n">
        <v>6</v>
      </c>
      <c r="B81" s="115" t="s">
        <v>168</v>
      </c>
      <c r="C81" s="117" t="str">
        <f aca="false">'Plan lekcji całość'!P12</f>
        <v>S5 | S1</v>
      </c>
      <c r="D81" s="117" t="str">
        <f aca="false">'Plan lekcji całość'!Q12</f>
        <v>ang | ang</v>
      </c>
      <c r="E81" s="117" t="str">
        <f aca="false">'Plan lekcji całość'!P23</f>
        <v>S5 | S8</v>
      </c>
      <c r="F81" s="117" t="str">
        <f aca="false">'Plan lekcji całość'!Q23</f>
        <v>ang | ang</v>
      </c>
      <c r="G81" s="117" t="str">
        <f aca="false">'Plan lekcji całość'!P34</f>
        <v>S3</v>
      </c>
      <c r="H81" s="117" t="str">
        <f aca="false">'Plan lekcji całość'!Q34</f>
        <v>j.polski</v>
      </c>
      <c r="I81" s="117" t="str">
        <f aca="false">'Plan lekcji całość'!P45</f>
        <v>S5 | S10</v>
      </c>
      <c r="J81" s="117" t="str">
        <f aca="false">'Plan lekcji całość'!Q45</f>
        <v>ang | ang</v>
      </c>
      <c r="K81" s="117" t="str">
        <f aca="false">'Plan lekcji całość'!P56</f>
        <v>S10</v>
      </c>
      <c r="L81" s="117" t="str">
        <f aca="false">'Plan lekcji całość'!Q56</f>
        <v>religia</v>
      </c>
    </row>
    <row r="82" customFormat="false" ht="15.6" hidden="false" customHeight="false" outlineLevel="0" collapsed="false">
      <c r="A82" s="115" t="n">
        <v>7</v>
      </c>
      <c r="B82" s="115" t="s">
        <v>169</v>
      </c>
      <c r="C82" s="117" t="str">
        <f aca="false">'Plan lekcji całość'!P13</f>
        <v> | inf</v>
      </c>
      <c r="D82" s="117" t="str">
        <f aca="false">'Plan lekcji całość'!Q13</f>
        <v> | inf</v>
      </c>
      <c r="E82" s="117" t="str">
        <f aca="false">'Plan lekcji całość'!P24</f>
        <v>S1</v>
      </c>
      <c r="F82" s="117" t="str">
        <f aca="false">'Plan lekcji całość'!Q24</f>
        <v>matematyka</v>
      </c>
      <c r="G82" s="117" t="str">
        <f aca="false">'Plan lekcji całość'!P35</f>
        <v>S3</v>
      </c>
      <c r="H82" s="117" t="str">
        <f aca="false">'Plan lekcji całość'!Q35</f>
        <v>j.polski</v>
      </c>
      <c r="I82" s="117" t="str">
        <f aca="false">'Plan lekcji całość'!P46</f>
        <v>S9</v>
      </c>
      <c r="J82" s="117" t="str">
        <f aca="false">'Plan lekcji całość'!Q46</f>
        <v>biz</v>
      </c>
      <c r="K82" s="117" t="str">
        <f aca="false">'Plan lekcji całość'!P57</f>
        <v>inf | S6</v>
      </c>
      <c r="L82" s="117" t="str">
        <f aca="false">'Plan lekcji całość'!Q57</f>
        <v>inf | ang</v>
      </c>
    </row>
    <row r="83" customFormat="false" ht="15.6" hidden="false" customHeight="false" outlineLevel="0" collapsed="false">
      <c r="A83" s="115" t="n">
        <v>8</v>
      </c>
      <c r="B83" s="115" t="s">
        <v>170</v>
      </c>
      <c r="C83" s="117" t="n">
        <f aca="false">'Plan lekcji całość'!P14</f>
        <v>0</v>
      </c>
      <c r="D83" s="117" t="n">
        <f aca="false">'Plan lekcji całość'!Q14</f>
        <v>0</v>
      </c>
      <c r="E83" s="117" t="str">
        <f aca="false">'Plan lekcji całość'!P25</f>
        <v>S1</v>
      </c>
      <c r="F83" s="117" t="str">
        <f aca="false">'Plan lekcji całość'!Q25</f>
        <v>matematyka</v>
      </c>
      <c r="G83" s="117" t="str">
        <f aca="false">'Plan lekcji całość'!P36</f>
        <v>S5 | S4</v>
      </c>
      <c r="H83" s="117" t="str">
        <f aca="false">'Plan lekcji całość'!Q36</f>
        <v>ang | ang</v>
      </c>
      <c r="I83" s="117" t="str">
        <f aca="false">'Plan lekcji całość'!P47</f>
        <v>S1</v>
      </c>
      <c r="J83" s="117" t="str">
        <f aca="false">'Plan lekcji całość'!Q47</f>
        <v>matematyka</v>
      </c>
      <c r="K83" s="117" t="str">
        <f aca="false">'Plan lekcji całość'!P58</f>
        <v>S3</v>
      </c>
      <c r="L83" s="117" t="str">
        <f aca="false">'Plan lekcji całość'!Q58</f>
        <v>j.polski</v>
      </c>
    </row>
    <row r="84" customFormat="false" ht="15.6" hidden="false" customHeight="false" outlineLevel="0" collapsed="false">
      <c r="A84" s="115" t="n">
        <v>9</v>
      </c>
      <c r="B84" s="115" t="s">
        <v>171</v>
      </c>
      <c r="C84" s="117" t="n">
        <f aca="false">'Plan lekcji całość'!P15</f>
        <v>0</v>
      </c>
      <c r="D84" s="117" t="n">
        <f aca="false">'Plan lekcji całość'!Q15</f>
        <v>0</v>
      </c>
      <c r="E84" s="117" t="n">
        <f aca="false">'Plan lekcji całość'!P26</f>
        <v>0</v>
      </c>
      <c r="F84" s="117" t="n">
        <f aca="false">'Plan lekcji całość'!Q26</f>
        <v>0</v>
      </c>
      <c r="G84" s="117" t="str">
        <f aca="false">'Plan lekcji całość'!P37</f>
        <v>S8</v>
      </c>
      <c r="H84" s="117" t="str">
        <f aca="false">'Plan lekcji całość'!Q37</f>
        <v>fizyka</v>
      </c>
      <c r="I84" s="117" t="str">
        <f aca="false">'Plan lekcji całość'!P48</f>
        <v>S5 | </v>
      </c>
      <c r="J84" s="117" t="str">
        <f aca="false">'Plan lekcji całość'!Q48</f>
        <v>ang | </v>
      </c>
      <c r="K84" s="117" t="n">
        <f aca="false">'Plan lekcji całość'!P59</f>
        <v>0</v>
      </c>
      <c r="L84" s="117" t="n">
        <f aca="false">'Plan lekcji całość'!Q59</f>
        <v>0</v>
      </c>
    </row>
    <row r="85" customFormat="false" ht="16.2" hidden="false" customHeight="false" outlineLevel="0" collapsed="false">
      <c r="A85" s="118" t="n">
        <v>10</v>
      </c>
      <c r="B85" s="118" t="s">
        <v>179</v>
      </c>
      <c r="C85" s="123" t="n">
        <f aca="false">'Plan lekcji całość'!P16</f>
        <v>0</v>
      </c>
      <c r="D85" s="123" t="n">
        <f aca="false">'Plan lekcji całość'!Q16</f>
        <v>0</v>
      </c>
      <c r="E85" s="123" t="n">
        <f aca="false">'Plan lekcji całość'!P27</f>
        <v>0</v>
      </c>
      <c r="F85" s="123" t="n">
        <f aca="false">'Plan lekcji całość'!Q27</f>
        <v>0</v>
      </c>
      <c r="G85" s="123" t="n">
        <f aca="false">'Plan lekcji całość'!P38</f>
        <v>0</v>
      </c>
      <c r="H85" s="123" t="n">
        <f aca="false">'Plan lekcji całość'!Q38</f>
        <v>0</v>
      </c>
      <c r="I85" s="123" t="n">
        <f aca="false">'Plan lekcji całość'!P49</f>
        <v>0</v>
      </c>
      <c r="J85" s="123" t="n">
        <f aca="false">'Plan lekcji całość'!Q49</f>
        <v>0</v>
      </c>
      <c r="K85" s="123" t="n">
        <f aca="false">'Plan lekcji całość'!P60</f>
        <v>0</v>
      </c>
      <c r="L85" s="123" t="n">
        <f aca="false">'Plan lekcji całość'!Q60</f>
        <v>0</v>
      </c>
    </row>
    <row r="87" customFormat="false" ht="15.6" hidden="false" customHeight="false" outlineLevel="0" collapsed="false">
      <c r="B87" s="111" t="s">
        <v>184</v>
      </c>
      <c r="C87" s="112" t="s">
        <v>185</v>
      </c>
    </row>
    <row r="88" customFormat="false" ht="13.8" hidden="false" customHeight="false" outlineLevel="0" collapsed="false"/>
    <row r="89" customFormat="false" ht="15.6" hidden="false" customHeight="true" outlineLevel="0" collapsed="false">
      <c r="A89" s="15"/>
      <c r="B89" s="113"/>
      <c r="C89" s="114" t="s">
        <v>158</v>
      </c>
      <c r="D89" s="114"/>
      <c r="E89" s="114" t="s">
        <v>159</v>
      </c>
      <c r="F89" s="114"/>
      <c r="G89" s="114" t="s">
        <v>160</v>
      </c>
      <c r="H89" s="114"/>
      <c r="I89" s="114" t="s">
        <v>161</v>
      </c>
      <c r="J89" s="114"/>
      <c r="K89" s="114" t="s">
        <v>162</v>
      </c>
      <c r="L89" s="114"/>
    </row>
    <row r="90" customFormat="false" ht="15.6" hidden="false" customHeight="false" outlineLevel="0" collapsed="false">
      <c r="A90" s="122" t="n">
        <v>0</v>
      </c>
      <c r="B90" s="115" t="s">
        <v>176</v>
      </c>
      <c r="C90" s="117" t="n">
        <f aca="false">'Plan lekcji całość'!R6</f>
        <v>0</v>
      </c>
      <c r="D90" s="117" t="n">
        <f aca="false">'Plan lekcji całość'!S6</f>
        <v>0</v>
      </c>
      <c r="E90" s="117" t="str">
        <f aca="false">'Plan lekcji całość'!R17</f>
        <v>S9</v>
      </c>
      <c r="F90" s="117" t="str">
        <f aca="false">'Plan lekcji całość'!S17</f>
        <v>geografia</v>
      </c>
      <c r="G90" s="117" t="str">
        <f aca="false">'Plan lekcji całość'!R28</f>
        <v>inf |</v>
      </c>
      <c r="H90" s="117" t="str">
        <f aca="false">'Plan lekcji całość'!S28</f>
        <v>inf | </v>
      </c>
      <c r="I90" s="117" t="str">
        <f aca="false">'Plan lekcji całość'!R39</f>
        <v>| S1</v>
      </c>
      <c r="J90" s="117" t="str">
        <f aca="false">'Plan lekcji całość'!S39</f>
        <v>| ang</v>
      </c>
      <c r="K90" s="117" t="n">
        <f aca="false">'Plan lekcji całość'!R50</f>
        <v>0</v>
      </c>
      <c r="L90" s="117" t="n">
        <f aca="false">'Plan lekcji całość'!S50</f>
        <v>0</v>
      </c>
    </row>
    <row r="91" customFormat="false" ht="15.6" hidden="false" customHeight="false" outlineLevel="0" collapsed="false">
      <c r="A91" s="115" t="n">
        <v>1</v>
      </c>
      <c r="B91" s="115" t="s">
        <v>163</v>
      </c>
      <c r="C91" s="117" t="str">
        <f aca="false">'Plan lekcji całość'!R7</f>
        <v>S9</v>
      </c>
      <c r="D91" s="117" t="str">
        <f aca="false">'Plan lekcji całość'!S7</f>
        <v>biz</v>
      </c>
      <c r="E91" s="117" t="str">
        <f aca="false">'Plan lekcji całość'!R18</f>
        <v>S5 | S4</v>
      </c>
      <c r="F91" s="117" t="str">
        <f aca="false">'Plan lekcji całość'!S18</f>
        <v>ang | ang</v>
      </c>
      <c r="G91" s="117" t="str">
        <f aca="false">'Plan lekcji całość'!R29</f>
        <v>S8 | S5</v>
      </c>
      <c r="H91" s="117" t="str">
        <f aca="false">'Plan lekcji całość'!S29</f>
        <v>ang | ang</v>
      </c>
      <c r="I91" s="117" t="str">
        <f aca="false">'Plan lekcji całość'!R40</f>
        <v>S3</v>
      </c>
      <c r="J91" s="117" t="str">
        <f aca="false">'Plan lekcji całość'!S40</f>
        <v>j.polski</v>
      </c>
      <c r="K91" s="117" t="n">
        <f aca="false">'Plan lekcji całość'!R51</f>
        <v>0</v>
      </c>
      <c r="L91" s="117" t="n">
        <f aca="false">'Plan lekcji całość'!S51</f>
        <v>0</v>
      </c>
    </row>
    <row r="92" customFormat="false" ht="15.6" hidden="false" customHeight="false" outlineLevel="0" collapsed="false">
      <c r="A92" s="115" t="n">
        <v>2</v>
      </c>
      <c r="B92" s="115" t="s">
        <v>164</v>
      </c>
      <c r="C92" s="117" t="str">
        <f aca="false">'Plan lekcji całość'!R8</f>
        <v>S1</v>
      </c>
      <c r="D92" s="117" t="str">
        <f aca="false">'Plan lekcji całość'!S8</f>
        <v>chemia</v>
      </c>
      <c r="E92" s="117" t="str">
        <f aca="false">'Plan lekcji całość'!R19</f>
        <v>S5 | S4</v>
      </c>
      <c r="F92" s="117" t="str">
        <f aca="false">'Plan lekcji całość'!S19</f>
        <v>ang | ang</v>
      </c>
      <c r="G92" s="117" t="str">
        <f aca="false">'Plan lekcji całość'!R30</f>
        <v>S8 | S5</v>
      </c>
      <c r="H92" s="117" t="str">
        <f aca="false">'Plan lekcji całość'!S30</f>
        <v>ang | ang</v>
      </c>
      <c r="I92" s="117" t="str">
        <f aca="false">'Plan lekcji całość'!R41</f>
        <v>S3</v>
      </c>
      <c r="J92" s="117" t="str">
        <f aca="false">'Plan lekcji całość'!S41</f>
        <v>j.polski</v>
      </c>
      <c r="K92" s="117" t="n">
        <f aca="false">'Plan lekcji całość'!R52</f>
        <v>0</v>
      </c>
      <c r="L92" s="117" t="n">
        <f aca="false">'Plan lekcji całość'!S52</f>
        <v>0</v>
      </c>
    </row>
    <row r="93" customFormat="false" ht="15.6" hidden="false" customHeight="false" outlineLevel="0" collapsed="false">
      <c r="A93" s="115" t="n">
        <v>3</v>
      </c>
      <c r="B93" s="115" t="s">
        <v>165</v>
      </c>
      <c r="C93" s="117" t="str">
        <f aca="false">'Plan lekcji całość'!R9</f>
        <v>S10 | S7</v>
      </c>
      <c r="D93" s="117" t="str">
        <f aca="false">'Plan lekcji całość'!S9</f>
        <v>niem | hiszp</v>
      </c>
      <c r="E93" s="117" t="str">
        <f aca="false">'Plan lekcji całość'!R20</f>
        <v>S1</v>
      </c>
      <c r="F93" s="117" t="str">
        <f aca="false">'Plan lekcji całość'!S20</f>
        <v>chemia</v>
      </c>
      <c r="G93" s="117" t="str">
        <f aca="false">'Plan lekcji całość'!R31</f>
        <v>S7</v>
      </c>
      <c r="H93" s="117" t="str">
        <f aca="false">'Plan lekcji całość'!S31</f>
        <v>matematyka</v>
      </c>
      <c r="I93" s="117" t="str">
        <f aca="false">'Plan lekcji całość'!R42</f>
        <v>S8</v>
      </c>
      <c r="J93" s="117" t="str">
        <f aca="false">'Plan lekcji całość'!S42</f>
        <v>biologia</v>
      </c>
      <c r="K93" s="117" t="n">
        <f aca="false">'Plan lekcji całość'!R53</f>
        <v>0</v>
      </c>
      <c r="L93" s="117" t="n">
        <f aca="false">'Plan lekcji całość'!S53</f>
        <v>0</v>
      </c>
    </row>
    <row r="94" customFormat="false" ht="15.6" hidden="false" customHeight="false" outlineLevel="0" collapsed="false">
      <c r="A94" s="115" t="n">
        <v>4</v>
      </c>
      <c r="B94" s="115" t="s">
        <v>166</v>
      </c>
      <c r="C94" s="117" t="str">
        <f aca="false">'Plan lekcji całość'!R10</f>
        <v>S2</v>
      </c>
      <c r="D94" s="117" t="str">
        <f aca="false">'Plan lekcji całość'!S10</f>
        <v>historia</v>
      </c>
      <c r="E94" s="117" t="str">
        <f aca="false">'Plan lekcji całość'!R21</f>
        <v>S9</v>
      </c>
      <c r="F94" s="117" t="str">
        <f aca="false">'Plan lekcji całość'!S21</f>
        <v>geografia</v>
      </c>
      <c r="G94" s="117" t="str">
        <f aca="false">'Plan lekcji całość'!R32</f>
        <v>S1</v>
      </c>
      <c r="H94" s="117" t="str">
        <f aca="false">'Plan lekcji całość'!S32</f>
        <v>fizyka</v>
      </c>
      <c r="I94" s="117" t="str">
        <f aca="false">'Plan lekcji całość'!R43</f>
        <v>S3</v>
      </c>
      <c r="J94" s="117" t="str">
        <f aca="false">'Plan lekcji całość'!S43</f>
        <v>religia</v>
      </c>
      <c r="K94" s="117" t="str">
        <f aca="false">'Plan lekcji całość'!R54</f>
        <v>S2</v>
      </c>
      <c r="L94" s="117" t="str">
        <f aca="false">'Plan lekcji całość'!S54</f>
        <v>eo</v>
      </c>
    </row>
    <row r="95" customFormat="false" ht="15.6" hidden="false" customHeight="false" outlineLevel="0" collapsed="false">
      <c r="A95" s="115" t="n">
        <v>5</v>
      </c>
      <c r="B95" s="115" t="s">
        <v>167</v>
      </c>
      <c r="C95" s="117" t="str">
        <f aca="false">'Plan lekcji całość'!R11</f>
        <v>S8</v>
      </c>
      <c r="D95" s="117" t="str">
        <f aca="false">'Plan lekcji całość'!S11</f>
        <v>biologia</v>
      </c>
      <c r="E95" s="117" t="str">
        <f aca="false">'Plan lekcji całość'!R22</f>
        <v>S3</v>
      </c>
      <c r="F95" s="117" t="str">
        <f aca="false">'Plan lekcji całość'!S22</f>
        <v>j.polski</v>
      </c>
      <c r="G95" s="117" t="str">
        <f aca="false">'Plan lekcji całość'!R33</f>
        <v>S7 | Stoł.</v>
      </c>
      <c r="H95" s="117" t="str">
        <f aca="false">'Plan lekcji całość'!S33</f>
        <v>niem | hiszp</v>
      </c>
      <c r="I95" s="117" t="str">
        <f aca="false">'Plan lekcji całość'!R44</f>
        <v>S7</v>
      </c>
      <c r="J95" s="117" t="str">
        <f aca="false">'Plan lekcji całość'!S44</f>
        <v>matematyka</v>
      </c>
      <c r="K95" s="117" t="str">
        <f aca="false">'Plan lekcji całość'!R55</f>
        <v>S1</v>
      </c>
      <c r="L95" s="117" t="str">
        <f aca="false">'Plan lekcji całość'!S55</f>
        <v>zaj. z wych.</v>
      </c>
    </row>
    <row r="96" customFormat="false" ht="15.6" hidden="false" customHeight="false" outlineLevel="0" collapsed="false">
      <c r="A96" s="115" t="n">
        <v>6</v>
      </c>
      <c r="B96" s="115" t="s">
        <v>168</v>
      </c>
      <c r="C96" s="117" t="str">
        <f aca="false">'Plan lekcji całość'!R12</f>
        <v>S4 | inf</v>
      </c>
      <c r="D96" s="117" t="str">
        <f aca="false">'Plan lekcji całość'!S12</f>
        <v>ang | inf</v>
      </c>
      <c r="E96" s="117" t="str">
        <f aca="false">'Plan lekcji całość'!R23</f>
        <v>S2</v>
      </c>
      <c r="F96" s="117" t="str">
        <f aca="false">'Plan lekcji całość'!S23</f>
        <v>eo</v>
      </c>
      <c r="G96" s="117" t="str">
        <f aca="false">'Plan lekcji całość'!R34</f>
        <v>S9</v>
      </c>
      <c r="H96" s="117" t="str">
        <f aca="false">'Plan lekcji całość'!S34</f>
        <v>geografia</v>
      </c>
      <c r="I96" s="117" t="str">
        <f aca="false">'Plan lekcji całość'!R45</f>
        <v>S7</v>
      </c>
      <c r="J96" s="117" t="str">
        <f aca="false">'Plan lekcji całość'!S45</f>
        <v>matematyka</v>
      </c>
      <c r="K96" s="117" t="str">
        <f aca="false">'Plan lekcji całość'!R56</f>
        <v>S3</v>
      </c>
      <c r="L96" s="117" t="str">
        <f aca="false">'Plan lekcji całość'!S56</f>
        <v>j.polski</v>
      </c>
    </row>
    <row r="97" customFormat="false" ht="15.6" hidden="false" customHeight="false" outlineLevel="0" collapsed="false">
      <c r="A97" s="115" t="n">
        <v>7</v>
      </c>
      <c r="B97" s="115" t="s">
        <v>169</v>
      </c>
      <c r="C97" s="117" t="str">
        <f aca="false">'Plan lekcji całość'!R13</f>
        <v>S9</v>
      </c>
      <c r="D97" s="117" t="str">
        <f aca="false">'Plan lekcji całość'!S13</f>
        <v>geografia</v>
      </c>
      <c r="E97" s="117" t="n">
        <f aca="false">'Plan lekcji całość'!R24</f>
        <v>0</v>
      </c>
      <c r="F97" s="117" t="str">
        <f aca="false">'Plan lekcji całość'!S24</f>
        <v>WF</v>
      </c>
      <c r="G97" s="117" t="str">
        <f aca="false">'Plan lekcji całość'!R35</f>
        <v>S8</v>
      </c>
      <c r="H97" s="117" t="str">
        <f aca="false">'Plan lekcji całość'!S35</f>
        <v>biologia</v>
      </c>
      <c r="I97" s="117" t="str">
        <f aca="false">'Plan lekcji całość'!R46</f>
        <v>S7</v>
      </c>
      <c r="J97" s="117" t="str">
        <f aca="false">'Plan lekcji całość'!S46</f>
        <v>matematyka</v>
      </c>
      <c r="K97" s="117" t="str">
        <f aca="false">'Plan lekcji całość'!R57</f>
        <v>S2</v>
      </c>
      <c r="L97" s="117" t="str">
        <f aca="false">'Plan lekcji całość'!S57</f>
        <v>historia</v>
      </c>
    </row>
    <row r="98" customFormat="false" ht="15.6" hidden="false" customHeight="false" outlineLevel="0" collapsed="false">
      <c r="A98" s="115" t="n">
        <v>8</v>
      </c>
      <c r="B98" s="115" t="s">
        <v>170</v>
      </c>
      <c r="C98" s="117" t="n">
        <f aca="false">'Plan lekcji całość'!R14</f>
        <v>0</v>
      </c>
      <c r="D98" s="117" t="str">
        <f aca="false">'Plan lekcji całość'!S14</f>
        <v>ZP</v>
      </c>
      <c r="E98" s="117" t="n">
        <f aca="false">'Plan lekcji całość'!R25</f>
        <v>0</v>
      </c>
      <c r="F98" s="117" t="str">
        <f aca="false">'Plan lekcji całość'!S25</f>
        <v>WF</v>
      </c>
      <c r="G98" s="117" t="n">
        <f aca="false">'Plan lekcji całość'!R36</f>
        <v>0</v>
      </c>
      <c r="H98" s="117" t="str">
        <f aca="false">'Plan lekcji całość'!S36</f>
        <v>ZP</v>
      </c>
      <c r="I98" s="117" t="n">
        <f aca="false">'Plan lekcji całość'!R47</f>
        <v>0</v>
      </c>
      <c r="J98" s="117" t="str">
        <f aca="false">'Plan lekcji całość'!S47</f>
        <v>ZP</v>
      </c>
      <c r="K98" s="117" t="n">
        <f aca="false">'Plan lekcji całość'!R58</f>
        <v>0</v>
      </c>
      <c r="L98" s="117" t="str">
        <f aca="false">'Plan lekcji całość'!S58</f>
        <v>ZP</v>
      </c>
    </row>
    <row r="99" customFormat="false" ht="15.6" hidden="false" customHeight="false" outlineLevel="0" collapsed="false">
      <c r="A99" s="115" t="n">
        <v>9</v>
      </c>
      <c r="B99" s="115" t="s">
        <v>171</v>
      </c>
      <c r="C99" s="117" t="n">
        <f aca="false">'Plan lekcji całość'!R15</f>
        <v>0</v>
      </c>
      <c r="D99" s="117" t="str">
        <f aca="false">'Plan lekcji całość'!S15</f>
        <v>ZP</v>
      </c>
      <c r="E99" s="117" t="n">
        <f aca="false">'Plan lekcji całość'!R26</f>
        <v>0</v>
      </c>
      <c r="F99" s="117" t="str">
        <f aca="false">'Plan lekcji całość'!S26</f>
        <v>WF</v>
      </c>
      <c r="G99" s="117" t="n">
        <f aca="false">'Plan lekcji całość'!R37</f>
        <v>0</v>
      </c>
      <c r="H99" s="117" t="str">
        <f aca="false">'Plan lekcji całość'!S37</f>
        <v>ZP</v>
      </c>
      <c r="I99" s="117" t="n">
        <f aca="false">'Plan lekcji całość'!R48</f>
        <v>0</v>
      </c>
      <c r="J99" s="117" t="str">
        <f aca="false">'Plan lekcji całość'!S48</f>
        <v>ZP</v>
      </c>
      <c r="K99" s="117" t="n">
        <f aca="false">'Plan lekcji całość'!R59</f>
        <v>0</v>
      </c>
      <c r="L99" s="117" t="str">
        <f aca="false">'Plan lekcji całość'!S59</f>
        <v>ZP</v>
      </c>
    </row>
    <row r="100" customFormat="false" ht="16.2" hidden="false" customHeight="false" outlineLevel="0" collapsed="false">
      <c r="A100" s="118" t="n">
        <v>10</v>
      </c>
      <c r="B100" s="118" t="s">
        <v>179</v>
      </c>
      <c r="C100" s="123" t="n">
        <f aca="false">'Plan lekcji całość'!R16</f>
        <v>0</v>
      </c>
      <c r="D100" s="123" t="str">
        <f aca="false">'Plan lekcji całość'!S16</f>
        <v>ZP</v>
      </c>
      <c r="E100" s="123" t="n">
        <f aca="false">'Plan lekcji całość'!R27</f>
        <v>0</v>
      </c>
      <c r="F100" s="123" t="str">
        <f aca="false">'Plan lekcji całość'!S27</f>
        <v>WF</v>
      </c>
      <c r="G100" s="123" t="n">
        <f aca="false">'Plan lekcji całość'!R38</f>
        <v>0</v>
      </c>
      <c r="H100" s="123" t="str">
        <f aca="false">'Plan lekcji całość'!S38</f>
        <v>ZP</v>
      </c>
      <c r="I100" s="123" t="n">
        <f aca="false">'Plan lekcji całość'!R49</f>
        <v>0</v>
      </c>
      <c r="J100" s="123" t="str">
        <f aca="false">'Plan lekcji całość'!S49</f>
        <v>ZP</v>
      </c>
      <c r="K100" s="123" t="n">
        <f aca="false">'Plan lekcji całość'!R60</f>
        <v>0</v>
      </c>
      <c r="L100" s="123" t="str">
        <f aca="false">'Plan lekcji całość'!S60</f>
        <v>ZP</v>
      </c>
    </row>
    <row r="102" customFormat="false" ht="15.6" hidden="false" customHeight="false" outlineLevel="0" collapsed="false">
      <c r="B102" s="111" t="s">
        <v>186</v>
      </c>
      <c r="C102" s="112" t="s">
        <v>187</v>
      </c>
    </row>
    <row r="103" customFormat="false" ht="13.8" hidden="false" customHeight="false" outlineLevel="0" collapsed="false"/>
    <row r="104" customFormat="false" ht="15.6" hidden="false" customHeight="true" outlineLevel="0" collapsed="false">
      <c r="A104" s="15"/>
      <c r="B104" s="113"/>
      <c r="C104" s="114" t="s">
        <v>158</v>
      </c>
      <c r="D104" s="114"/>
      <c r="E104" s="114" t="s">
        <v>159</v>
      </c>
      <c r="F104" s="114"/>
      <c r="G104" s="114" t="s">
        <v>160</v>
      </c>
      <c r="H104" s="114"/>
      <c r="I104" s="114" t="s">
        <v>161</v>
      </c>
      <c r="J104" s="114"/>
      <c r="K104" s="114" t="s">
        <v>162</v>
      </c>
      <c r="L104" s="114"/>
    </row>
    <row r="105" customFormat="false" ht="15.6" hidden="false" customHeight="false" outlineLevel="0" collapsed="false">
      <c r="A105" s="122" t="n">
        <v>0</v>
      </c>
      <c r="B105" s="115" t="s">
        <v>176</v>
      </c>
      <c r="C105" s="117" t="n">
        <f aca="false">'Plan lekcji całość'!T6</f>
        <v>0</v>
      </c>
      <c r="D105" s="117" t="n">
        <f aca="false">'Plan lekcji całość'!U6</f>
        <v>0</v>
      </c>
      <c r="E105" s="117" t="str">
        <f aca="false">'Plan lekcji całość'!T17</f>
        <v> | inf</v>
      </c>
      <c r="F105" s="117" t="str">
        <f aca="false">'Plan lekcji całość'!U17</f>
        <v> | inf</v>
      </c>
      <c r="G105" s="117" t="n">
        <f aca="false">'Plan lekcji całość'!T28</f>
        <v>0</v>
      </c>
      <c r="H105" s="117" t="n">
        <f aca="false">'Plan lekcji całość'!U28</f>
        <v>0</v>
      </c>
      <c r="I105" s="117" t="str">
        <f aca="false">'Plan lekcji całość'!T39</f>
        <v>S9</v>
      </c>
      <c r="J105" s="117" t="str">
        <f aca="false">'Plan lekcji całość'!U39</f>
        <v>biologia</v>
      </c>
      <c r="K105" s="117" t="str">
        <f aca="false">'Plan lekcji całość'!T50</f>
        <v>S5 | </v>
      </c>
      <c r="L105" s="117" t="str">
        <f aca="false">'Plan lekcji całość'!U50</f>
        <v>ang |</v>
      </c>
    </row>
    <row r="106" customFormat="false" ht="15.6" hidden="false" customHeight="false" outlineLevel="0" collapsed="false">
      <c r="A106" s="115" t="n">
        <v>1</v>
      </c>
      <c r="B106" s="115" t="s">
        <v>163</v>
      </c>
      <c r="C106" s="117" t="n">
        <f aca="false">'Plan lekcji całość'!T7</f>
        <v>0</v>
      </c>
      <c r="D106" s="117" t="n">
        <f aca="false">'Plan lekcji całość'!U7</f>
        <v>0</v>
      </c>
      <c r="E106" s="117" t="str">
        <f aca="false">'Plan lekcji całość'!T18</f>
        <v>S3</v>
      </c>
      <c r="F106" s="117" t="str">
        <f aca="false">'Plan lekcji całość'!U18</f>
        <v>j.polski</v>
      </c>
      <c r="G106" s="117" t="n">
        <f aca="false">'Plan lekcji całość'!T29</f>
        <v>0</v>
      </c>
      <c r="H106" s="117" t="n">
        <f aca="false">'Plan lekcji całość'!U29</f>
        <v>0</v>
      </c>
      <c r="I106" s="117" t="str">
        <f aca="false">'Plan lekcji całość'!T40</f>
        <v>S5 | S4</v>
      </c>
      <c r="J106" s="117" t="str">
        <f aca="false">'Plan lekcji całość'!U40</f>
        <v>ang | ang</v>
      </c>
      <c r="K106" s="117" t="str">
        <f aca="false">'Plan lekcji całość'!T51</f>
        <v>S1</v>
      </c>
      <c r="L106" s="117" t="str">
        <f aca="false">'Plan lekcji całość'!U51</f>
        <v>fizyka</v>
      </c>
    </row>
    <row r="107" customFormat="false" ht="15.6" hidden="false" customHeight="false" outlineLevel="0" collapsed="false">
      <c r="A107" s="115" t="n">
        <v>2</v>
      </c>
      <c r="B107" s="115" t="s">
        <v>164</v>
      </c>
      <c r="C107" s="117" t="str">
        <f aca="false">'Plan lekcji całość'!T8</f>
        <v>S5 |</v>
      </c>
      <c r="D107" s="117" t="str">
        <f aca="false">'Plan lekcji całość'!U8</f>
        <v>ang |</v>
      </c>
      <c r="E107" s="117" t="str">
        <f aca="false">'Plan lekcji całość'!T19</f>
        <v>S1</v>
      </c>
      <c r="F107" s="117" t="str">
        <f aca="false">'Plan lekcji całość'!U19</f>
        <v>chemia</v>
      </c>
      <c r="G107" s="117" t="n">
        <f aca="false">'Plan lekcji całość'!T30</f>
        <v>0</v>
      </c>
      <c r="H107" s="117" t="n">
        <f aca="false">'Plan lekcji całość'!U30</f>
        <v>0</v>
      </c>
      <c r="I107" s="117" t="str">
        <f aca="false">'Plan lekcji całość'!T41</f>
        <v>S9</v>
      </c>
      <c r="J107" s="117" t="str">
        <f aca="false">'Plan lekcji całość'!U41</f>
        <v>biologia</v>
      </c>
      <c r="K107" s="117" t="str">
        <f aca="false">'Plan lekcji całość'!T52</f>
        <v>S3</v>
      </c>
      <c r="L107" s="117" t="str">
        <f aca="false">'Plan lekcji całość'!U52</f>
        <v>j.polski</v>
      </c>
    </row>
    <row r="108" customFormat="false" ht="15.6" hidden="false" customHeight="false" outlineLevel="0" collapsed="false">
      <c r="A108" s="115" t="n">
        <v>3</v>
      </c>
      <c r="B108" s="115" t="s">
        <v>165</v>
      </c>
      <c r="C108" s="117" t="str">
        <f aca="false">'Plan lekcji całość'!T9</f>
        <v>S3</v>
      </c>
      <c r="D108" s="117" t="str">
        <f aca="false">'Plan lekcji całość'!U9</f>
        <v>j.polski</v>
      </c>
      <c r="E108" s="117" t="str">
        <f aca="false">'Plan lekcji całość'!T20</f>
        <v>S10</v>
      </c>
      <c r="F108" s="117" t="str">
        <f aca="false">'Plan lekcji całość'!U20</f>
        <v>religia</v>
      </c>
      <c r="G108" s="117" t="n">
        <f aca="false">'Plan lekcji całość'!T31</f>
        <v>0</v>
      </c>
      <c r="H108" s="117" t="n">
        <f aca="false">'Plan lekcji całość'!U31</f>
        <v>0</v>
      </c>
      <c r="I108" s="117" t="str">
        <f aca="false">'Plan lekcji całość'!T42</f>
        <v>S9</v>
      </c>
      <c r="J108" s="117" t="str">
        <f aca="false">'Plan lekcji całość'!U42</f>
        <v>biologia</v>
      </c>
      <c r="K108" s="117" t="str">
        <f aca="false">'Plan lekcji całość'!T53</f>
        <v>S1</v>
      </c>
      <c r="L108" s="117" t="str">
        <f aca="false">'Plan lekcji całość'!U53</f>
        <v>zaj. z wych.</v>
      </c>
    </row>
    <row r="109" customFormat="false" ht="15.6" hidden="false" customHeight="false" outlineLevel="0" collapsed="false">
      <c r="A109" s="115" t="n">
        <v>4</v>
      </c>
      <c r="B109" s="115" t="s">
        <v>166</v>
      </c>
      <c r="C109" s="117" t="str">
        <f aca="false">'Plan lekcji całość'!T10</f>
        <v>S10 | S7</v>
      </c>
      <c r="D109" s="117" t="str">
        <f aca="false">'Plan lekcji całość'!U10</f>
        <v>niem | hiszp</v>
      </c>
      <c r="E109" s="117" t="str">
        <f aca="false">'Plan lekcji całość'!T21</f>
        <v>S2</v>
      </c>
      <c r="F109" s="117" t="str">
        <f aca="false">'Plan lekcji całość'!U21</f>
        <v>matematyka</v>
      </c>
      <c r="G109" s="117" t="n">
        <f aca="false">'Plan lekcji całość'!T32</f>
        <v>0</v>
      </c>
      <c r="H109" s="117" t="n">
        <f aca="false">'Plan lekcji całość'!U32</f>
        <v>0</v>
      </c>
      <c r="I109" s="117" t="str">
        <f aca="false">'Plan lekcji całość'!T43</f>
        <v>S8</v>
      </c>
      <c r="J109" s="117" t="str">
        <f aca="false">'Plan lekcji całość'!U43</f>
        <v>geografia</v>
      </c>
      <c r="K109" s="117" t="str">
        <f aca="false">'Plan lekcji całość'!T54</f>
        <v>S9</v>
      </c>
      <c r="L109" s="117" t="str">
        <f aca="false">'Plan lekcji całość'!U54</f>
        <v>geografia</v>
      </c>
    </row>
    <row r="110" customFormat="false" ht="15.6" hidden="false" customHeight="false" outlineLevel="0" collapsed="false">
      <c r="A110" s="115" t="n">
        <v>5</v>
      </c>
      <c r="B110" s="115" t="s">
        <v>167</v>
      </c>
      <c r="C110" s="117" t="str">
        <f aca="false">'Plan lekcji całość'!T11</f>
        <v>S10 | Stoł.</v>
      </c>
      <c r="D110" s="117" t="str">
        <f aca="false">'Plan lekcji całość'!U11</f>
        <v>niem | hiszp</v>
      </c>
      <c r="E110" s="117" t="e">
        <f aca="false">#REF!</f>
        <v>#REF!</v>
      </c>
      <c r="F110" s="117" t="e">
        <f aca="false">#REF!</f>
        <v>#REF!</v>
      </c>
      <c r="G110" s="117" t="n">
        <f aca="false">'Plan lekcji całość'!T33</f>
        <v>0</v>
      </c>
      <c r="H110" s="117" t="n">
        <f aca="false">'Plan lekcji całość'!U33</f>
        <v>0</v>
      </c>
      <c r="I110" s="117" t="str">
        <f aca="false">'Plan lekcji całość'!T44</f>
        <v>S2</v>
      </c>
      <c r="J110" s="117" t="str">
        <f aca="false">'Plan lekcji całość'!U44</f>
        <v>historia</v>
      </c>
      <c r="K110" s="117" t="str">
        <f aca="false">'Plan lekcji całość'!T55</f>
        <v>S3</v>
      </c>
      <c r="L110" s="117" t="str">
        <f aca="false">'Plan lekcji całość'!U55</f>
        <v>j.polski</v>
      </c>
    </row>
    <row r="111" customFormat="false" ht="15.6" hidden="false" customHeight="false" outlineLevel="0" collapsed="false">
      <c r="A111" s="115" t="n">
        <v>6</v>
      </c>
      <c r="B111" s="115" t="s">
        <v>168</v>
      </c>
      <c r="C111" s="117" t="str">
        <f aca="false">'Plan lekcji całość'!T12</f>
        <v>S8</v>
      </c>
      <c r="D111" s="117" t="str">
        <f aca="false">'Plan lekcji całość'!U12</f>
        <v>fizyka</v>
      </c>
      <c r="E111" s="117" t="str">
        <f aca="false">'Plan lekcji całość'!T22</f>
        <v>S5 | S4</v>
      </c>
      <c r="F111" s="117" t="str">
        <f aca="false">'Plan lekcji całość'!U22</f>
        <v>ang | ang</v>
      </c>
      <c r="G111" s="117" t="str">
        <f aca="false">'Plan lekcji całość'!T34</f>
        <v> | S4</v>
      </c>
      <c r="H111" s="117" t="str">
        <f aca="false">'Plan lekcji całość'!U34</f>
        <v> | ang</v>
      </c>
      <c r="I111" s="117" t="str">
        <f aca="false">'Plan lekcji całość'!T45</f>
        <v>S1</v>
      </c>
      <c r="J111" s="117" t="str">
        <f aca="false">'Plan lekcji całość'!U45</f>
        <v>matematyka</v>
      </c>
      <c r="K111" s="117" t="str">
        <f aca="false">'Plan lekcji całość'!T56</f>
        <v>S5 | S4</v>
      </c>
      <c r="L111" s="117" t="str">
        <f aca="false">'Plan lekcji całość'!U56</f>
        <v>ang | ang</v>
      </c>
    </row>
    <row r="112" customFormat="false" ht="15.6" hidden="false" customHeight="false" outlineLevel="0" collapsed="false">
      <c r="A112" s="115" t="n">
        <v>7</v>
      </c>
      <c r="B112" s="115" t="s">
        <v>169</v>
      </c>
      <c r="C112" s="117" t="str">
        <f aca="false">'Plan lekcji całość'!T13</f>
        <v>S2</v>
      </c>
      <c r="D112" s="117" t="str">
        <f aca="false">'Plan lekcji całość'!U13</f>
        <v>historia</v>
      </c>
      <c r="E112" s="117" t="n">
        <f aca="false">'Plan lekcji całość'!T24</f>
        <v>0</v>
      </c>
      <c r="F112" s="117" t="str">
        <f aca="false">'Plan lekcji całość'!U24</f>
        <v>WF</v>
      </c>
      <c r="G112" s="117" t="str">
        <f aca="false">'Plan lekcji całość'!T35</f>
        <v>S9</v>
      </c>
      <c r="H112" s="117" t="str">
        <f aca="false">'Plan lekcji całość'!U35</f>
        <v>geografia</v>
      </c>
      <c r="I112" s="117" t="str">
        <f aca="false">'Plan lekcji całość'!T46</f>
        <v>S10</v>
      </c>
      <c r="J112" s="117" t="str">
        <f aca="false">'Plan lekcji całość'!U46</f>
        <v>matematyka</v>
      </c>
      <c r="K112" s="117" t="str">
        <f aca="false">'Plan lekcji całość'!T57</f>
        <v>S7</v>
      </c>
      <c r="L112" s="117" t="str">
        <f aca="false">'Plan lekcji całość'!U57</f>
        <v>biologia</v>
      </c>
    </row>
    <row r="113" customFormat="false" ht="15.6" hidden="false" customHeight="false" outlineLevel="0" collapsed="false">
      <c r="A113" s="115" t="n">
        <v>8</v>
      </c>
      <c r="B113" s="115" t="s">
        <v>170</v>
      </c>
      <c r="C113" s="117" t="n">
        <f aca="false">'Plan lekcji całość'!T14</f>
        <v>0</v>
      </c>
      <c r="D113" s="117" t="str">
        <f aca="false">'Plan lekcji całość'!U14</f>
        <v>ZP</v>
      </c>
      <c r="E113" s="117" t="n">
        <f aca="false">'Plan lekcji całość'!T25</f>
        <v>0</v>
      </c>
      <c r="F113" s="117" t="str">
        <f aca="false">'Plan lekcji całość'!U25</f>
        <v>WF</v>
      </c>
      <c r="G113" s="117" t="n">
        <f aca="false">'Plan lekcji całość'!T36</f>
        <v>0</v>
      </c>
      <c r="H113" s="117" t="str">
        <f aca="false">'Plan lekcji całość'!U36</f>
        <v>ZP</v>
      </c>
      <c r="I113" s="117" t="n">
        <f aca="false">'Plan lekcji całość'!T47</f>
        <v>0</v>
      </c>
      <c r="J113" s="117" t="str">
        <f aca="false">'Plan lekcji całość'!U47</f>
        <v>ZP</v>
      </c>
      <c r="K113" s="117" t="n">
        <f aca="false">'Plan lekcji całość'!T58</f>
        <v>0</v>
      </c>
      <c r="L113" s="117" t="str">
        <f aca="false">'Plan lekcji całość'!U58</f>
        <v>ZP</v>
      </c>
    </row>
    <row r="114" customFormat="false" ht="15.6" hidden="false" customHeight="false" outlineLevel="0" collapsed="false">
      <c r="A114" s="115" t="n">
        <v>9</v>
      </c>
      <c r="B114" s="115" t="s">
        <v>171</v>
      </c>
      <c r="C114" s="117" t="n">
        <f aca="false">'Plan lekcji całość'!T15</f>
        <v>0</v>
      </c>
      <c r="D114" s="117" t="str">
        <f aca="false">'Plan lekcji całość'!U15</f>
        <v>ZP</v>
      </c>
      <c r="E114" s="117" t="n">
        <f aca="false">'Plan lekcji całość'!T26</f>
        <v>0</v>
      </c>
      <c r="F114" s="117" t="str">
        <f aca="false">'Plan lekcji całość'!U26</f>
        <v>WF</v>
      </c>
      <c r="G114" s="117" t="n">
        <f aca="false">'Plan lekcji całość'!T37</f>
        <v>0</v>
      </c>
      <c r="H114" s="117" t="str">
        <f aca="false">'Plan lekcji całość'!U37</f>
        <v>ZP</v>
      </c>
      <c r="I114" s="117" t="n">
        <f aca="false">'Plan lekcji całość'!T48</f>
        <v>0</v>
      </c>
      <c r="J114" s="117" t="str">
        <f aca="false">'Plan lekcji całość'!U48</f>
        <v>ZP</v>
      </c>
      <c r="K114" s="117" t="n">
        <f aca="false">'Plan lekcji całość'!T59</f>
        <v>0</v>
      </c>
      <c r="L114" s="117" t="str">
        <f aca="false">'Plan lekcji całość'!U59</f>
        <v>ZP</v>
      </c>
    </row>
    <row r="115" customFormat="false" ht="16.2" hidden="false" customHeight="false" outlineLevel="0" collapsed="false">
      <c r="A115" s="118" t="n">
        <v>10</v>
      </c>
      <c r="B115" s="118" t="s">
        <v>179</v>
      </c>
      <c r="C115" s="123" t="n">
        <f aca="false">'Plan lekcji całość'!T16</f>
        <v>0</v>
      </c>
      <c r="D115" s="123" t="str">
        <f aca="false">'Plan lekcji całość'!U16</f>
        <v>ZP</v>
      </c>
      <c r="E115" s="123" t="n">
        <f aca="false">'Plan lekcji całość'!T27</f>
        <v>0</v>
      </c>
      <c r="F115" s="123" t="str">
        <f aca="false">'Plan lekcji całość'!U27</f>
        <v>WF</v>
      </c>
      <c r="G115" s="123" t="n">
        <f aca="false">'Plan lekcji całość'!T38</f>
        <v>0</v>
      </c>
      <c r="H115" s="123" t="str">
        <f aca="false">'Plan lekcji całość'!U38</f>
        <v>ZP</v>
      </c>
      <c r="I115" s="123" t="n">
        <f aca="false">'Plan lekcji całość'!T49</f>
        <v>0</v>
      </c>
      <c r="J115" s="123" t="str">
        <f aca="false">'Plan lekcji całość'!U49</f>
        <v>ZP</v>
      </c>
      <c r="K115" s="123" t="n">
        <f aca="false">'Plan lekcji całość'!T60</f>
        <v>0</v>
      </c>
      <c r="L115" s="123" t="str">
        <f aca="false">'Plan lekcji całość'!U60</f>
        <v>ZP</v>
      </c>
    </row>
    <row r="117" customFormat="false" ht="15.6" hidden="false" customHeight="false" outlineLevel="0" collapsed="false">
      <c r="B117" s="111" t="s">
        <v>188</v>
      </c>
      <c r="C117" s="112" t="s">
        <v>189</v>
      </c>
    </row>
    <row r="118" customFormat="false" ht="13.8" hidden="false" customHeight="false" outlineLevel="0" collapsed="false"/>
    <row r="119" customFormat="false" ht="15.6" hidden="false" customHeight="true" outlineLevel="0" collapsed="false">
      <c r="A119" s="15"/>
      <c r="B119" s="113"/>
      <c r="C119" s="114" t="s">
        <v>158</v>
      </c>
      <c r="D119" s="114"/>
      <c r="E119" s="114" t="s">
        <v>159</v>
      </c>
      <c r="F119" s="114"/>
      <c r="G119" s="114" t="s">
        <v>160</v>
      </c>
      <c r="H119" s="114"/>
      <c r="I119" s="114" t="s">
        <v>161</v>
      </c>
      <c r="J119" s="114"/>
      <c r="K119" s="114" t="s">
        <v>162</v>
      </c>
      <c r="L119" s="114"/>
    </row>
    <row r="120" customFormat="false" ht="15.6" hidden="false" customHeight="false" outlineLevel="0" collapsed="false">
      <c r="A120" s="122" t="n">
        <v>0</v>
      </c>
      <c r="B120" s="115" t="s">
        <v>176</v>
      </c>
      <c r="C120" s="117" t="str">
        <f aca="false">'Plan lekcji całość'!V6</f>
        <v>S6</v>
      </c>
      <c r="D120" s="117" t="str">
        <f aca="false">'Plan lekcji całość'!W6</f>
        <v>fizyka</v>
      </c>
      <c r="E120" s="117" t="str">
        <f aca="false">'Plan lekcji całość'!V17</f>
        <v>S6</v>
      </c>
      <c r="F120" s="117" t="str">
        <f aca="false">'Plan lekcji całość'!W17</f>
        <v>biologia</v>
      </c>
      <c r="G120" s="117" t="str">
        <f aca="false">'Plan lekcji całość'!V28</f>
        <v>S2</v>
      </c>
      <c r="H120" s="117" t="str">
        <f aca="false">'Plan lekcji całość'!W28</f>
        <v>matematyka</v>
      </c>
      <c r="I120" s="117" t="str">
        <f aca="false">'Plan lekcji całość'!V39</f>
        <v>inf |  </v>
      </c>
      <c r="J120" s="117" t="str">
        <f aca="false">'Plan lekcji całość'!W39</f>
        <v>inf |</v>
      </c>
      <c r="K120" s="117" t="str">
        <f aca="false">'Plan lekcji całość'!V50</f>
        <v> | inf</v>
      </c>
      <c r="L120" s="117" t="str">
        <f aca="false">'Plan lekcji całość'!W50</f>
        <v> | inf</v>
      </c>
    </row>
    <row r="121" customFormat="false" ht="15.6" hidden="false" customHeight="false" outlineLevel="0" collapsed="false">
      <c r="A121" s="115" t="n">
        <v>1</v>
      </c>
      <c r="B121" s="115" t="s">
        <v>163</v>
      </c>
      <c r="C121" s="117" t="str">
        <f aca="false">'Plan lekcji całość'!V7</f>
        <v>S6</v>
      </c>
      <c r="D121" s="117" t="str">
        <f aca="false">'Plan lekcji całość'!W7</f>
        <v>fizyka</v>
      </c>
      <c r="E121" s="117" t="str">
        <f aca="false">'Plan lekcji całość'!V18</f>
        <v>S1</v>
      </c>
      <c r="F121" s="117" t="str">
        <f aca="false">'Plan lekcji całość'!W18</f>
        <v>chemia</v>
      </c>
      <c r="G121" s="117" t="str">
        <f aca="false">'Plan lekcji całość'!V29</f>
        <v>S9</v>
      </c>
      <c r="H121" s="117" t="str">
        <f aca="false">'Plan lekcji całość'!W29</f>
        <v>geografia</v>
      </c>
      <c r="I121" s="117" t="str">
        <f aca="false">'Plan lekcji całość'!V40</f>
        <v>S9</v>
      </c>
      <c r="J121" s="117" t="str">
        <f aca="false">'Plan lekcji całość'!W40</f>
        <v>biologia</v>
      </c>
      <c r="K121" s="117" t="str">
        <f aca="false">'Plan lekcji całość'!V51</f>
        <v>S9</v>
      </c>
      <c r="L121" s="117" t="str">
        <f aca="false">'Plan lekcji całość'!W51</f>
        <v>geografia</v>
      </c>
    </row>
    <row r="122" customFormat="false" ht="15.6" hidden="false" customHeight="false" outlineLevel="0" collapsed="false">
      <c r="A122" s="115" t="n">
        <v>2</v>
      </c>
      <c r="B122" s="115" t="s">
        <v>164</v>
      </c>
      <c r="C122" s="117" t="str">
        <f aca="false">'Plan lekcji całość'!V8</f>
        <v>S9</v>
      </c>
      <c r="D122" s="117" t="str">
        <f aca="false">'Plan lekcji całość'!W8</f>
        <v>geografia</v>
      </c>
      <c r="E122" s="117" t="str">
        <f aca="false">'Plan lekcji całość'!V19</f>
        <v>S2</v>
      </c>
      <c r="F122" s="117" t="str">
        <f aca="false">'Plan lekcji całość'!W19</f>
        <v>matematyka</v>
      </c>
      <c r="G122" s="117" t="str">
        <f aca="false">'Plan lekcji całość'!V30</f>
        <v>S4 | S6</v>
      </c>
      <c r="H122" s="117" t="str">
        <f aca="false">'Plan lekcji całość'!W30</f>
        <v>ang | ang</v>
      </c>
      <c r="I122" s="117" t="str">
        <f aca="false">'Plan lekcji całość'!V41</f>
        <v>S4 | S10</v>
      </c>
      <c r="J122" s="117" t="str">
        <f aca="false">'Plan lekcji całość'!W41</f>
        <v>ang | ang</v>
      </c>
      <c r="K122" s="117" t="str">
        <f aca="false">'Plan lekcji całość'!V52</f>
        <v>S2</v>
      </c>
      <c r="L122" s="117" t="str">
        <f aca="false">'Plan lekcji całość'!W52</f>
        <v>historia</v>
      </c>
    </row>
    <row r="123" customFormat="false" ht="15.6" hidden="false" customHeight="false" outlineLevel="0" collapsed="false">
      <c r="A123" s="115" t="n">
        <v>3</v>
      </c>
      <c r="B123" s="115" t="s">
        <v>165</v>
      </c>
      <c r="C123" s="117" t="str">
        <f aca="false">'Plan lekcji całość'!V9</f>
        <v>S2</v>
      </c>
      <c r="D123" s="117" t="str">
        <f aca="false">'Plan lekcji całość'!W9</f>
        <v>historia</v>
      </c>
      <c r="E123" s="117" t="str">
        <f aca="false">'Plan lekcji całość'!V20</f>
        <v>S2</v>
      </c>
      <c r="F123" s="117" t="str">
        <f aca="false">'Plan lekcji całość'!W20</f>
        <v>matematyka</v>
      </c>
      <c r="G123" s="117" t="str">
        <f aca="false">'Plan lekcji całość'!V31</f>
        <v>S2</v>
      </c>
      <c r="H123" s="117" t="str">
        <f aca="false">'Plan lekcji całość'!W31</f>
        <v>zaj. z wych.</v>
      </c>
      <c r="I123" s="117" t="str">
        <f aca="false">'Plan lekcji całość'!V42</f>
        <v>S2 | S7</v>
      </c>
      <c r="J123" s="117" t="str">
        <f aca="false">'Plan lekcji całość'!W42</f>
        <v>niem | hiszp</v>
      </c>
      <c r="K123" s="117" t="n">
        <f aca="false">'Plan lekcji całość'!V45</f>
        <v>0</v>
      </c>
      <c r="L123" s="117" t="str">
        <f aca="false">'Plan lekcji całość'!W45</f>
        <v>ZP</v>
      </c>
    </row>
    <row r="124" customFormat="false" ht="15.6" hidden="false" customHeight="false" outlineLevel="0" collapsed="false">
      <c r="A124" s="115" t="n">
        <v>4</v>
      </c>
      <c r="B124" s="115" t="s">
        <v>166</v>
      </c>
      <c r="C124" s="117" t="str">
        <f aca="false">'Plan lekcji całość'!V10</f>
        <v>S4 | S1</v>
      </c>
      <c r="D124" s="117" t="str">
        <f aca="false">'Plan lekcji całość'!W10</f>
        <v>ang | ang</v>
      </c>
      <c r="E124" s="117" t="str">
        <f aca="false">'Plan lekcji całość'!V21</f>
        <v>S10 | S7</v>
      </c>
      <c r="F124" s="117" t="str">
        <f aca="false">'Plan lekcji całość'!W21</f>
        <v>niem | hiszp</v>
      </c>
      <c r="G124" s="117" t="str">
        <f aca="false">'Plan lekcji całość'!V32</f>
        <v>S3</v>
      </c>
      <c r="H124" s="117" t="str">
        <f aca="false">'Plan lekcji całość'!W32</f>
        <v>j. polski</v>
      </c>
      <c r="I124" s="117" t="str">
        <f aca="false">'Plan lekcji całość'!V43</f>
        <v>S9</v>
      </c>
      <c r="J124" s="117" t="str">
        <f aca="false">'Plan lekcji całość'!W43</f>
        <v>biologia</v>
      </c>
      <c r="K124" s="117" t="str">
        <f aca="false">'Plan lekcji całość'!V54</f>
        <v>S3</v>
      </c>
      <c r="L124" s="117" t="str">
        <f aca="false">'Plan lekcji całość'!W54</f>
        <v>j. polski</v>
      </c>
    </row>
    <row r="125" customFormat="false" ht="15.6" hidden="false" customHeight="false" outlineLevel="0" collapsed="false">
      <c r="A125" s="115" t="n">
        <v>5</v>
      </c>
      <c r="B125" s="115" t="s">
        <v>167</v>
      </c>
      <c r="C125" s="117" t="str">
        <f aca="false">'Plan lekcji całość'!V11</f>
        <v>S3</v>
      </c>
      <c r="D125" s="117" t="str">
        <f aca="false">'Plan lekcji całość'!W11</f>
        <v>j. polski</v>
      </c>
      <c r="E125" s="117" t="n">
        <f aca="false">'Plan lekcji całość'!V22</f>
        <v>0</v>
      </c>
      <c r="F125" s="117" t="str">
        <f aca="false">'Plan lekcji całość'!W22</f>
        <v>WF</v>
      </c>
      <c r="G125" s="117" t="str">
        <f aca="false">'Plan lekcji całość'!V33</f>
        <v>S4 | S5 </v>
      </c>
      <c r="H125" s="117" t="str">
        <f aca="false">'Plan lekcji całość'!W33</f>
        <v>ang | ang</v>
      </c>
      <c r="I125" s="117" t="str">
        <f aca="false">'Plan lekcji całość'!V44</f>
        <v>S3</v>
      </c>
      <c r="J125" s="117" t="str">
        <f aca="false">'Plan lekcji całość'!W44</f>
        <v>j. polski</v>
      </c>
      <c r="K125" s="117" t="str">
        <f aca="false">'Plan lekcji całość'!V55</f>
        <v>S4 | S6</v>
      </c>
      <c r="L125" s="117" t="str">
        <f aca="false">'Plan lekcji całość'!W55</f>
        <v>ang | ang</v>
      </c>
    </row>
    <row r="126" customFormat="false" ht="15.6" hidden="false" customHeight="false" outlineLevel="0" collapsed="false">
      <c r="A126" s="115" t="n">
        <v>6</v>
      </c>
      <c r="B126" s="115" t="s">
        <v>168</v>
      </c>
      <c r="C126" s="117" t="n">
        <f aca="false">'Plan lekcji całość'!V12</f>
        <v>0</v>
      </c>
      <c r="D126" s="117" t="str">
        <f aca="false">'Plan lekcji całość'!W12</f>
        <v>ZP</v>
      </c>
      <c r="E126" s="117" t="n">
        <f aca="false">'Plan lekcji całość'!V23</f>
        <v>0</v>
      </c>
      <c r="F126" s="117" t="str">
        <f aca="false">'Plan lekcji całość'!W23</f>
        <v>WF</v>
      </c>
      <c r="G126" s="117" t="n">
        <f aca="false">'Plan lekcji całość'!V34</f>
        <v>0</v>
      </c>
      <c r="H126" s="117" t="str">
        <f aca="false">'Plan lekcji całość'!W34</f>
        <v>ZP</v>
      </c>
      <c r="I126" s="117" t="e">
        <f aca="false">#REF!</f>
        <v>#REF!</v>
      </c>
      <c r="J126" s="117" t="e">
        <f aca="false">#REF!</f>
        <v>#REF!</v>
      </c>
      <c r="K126" s="117" t="n">
        <f aca="false">'Plan lekcji całość'!V56</f>
        <v>0</v>
      </c>
      <c r="L126" s="117" t="str">
        <f aca="false">'Plan lekcji całość'!W56</f>
        <v>ZP</v>
      </c>
    </row>
    <row r="127" customFormat="false" ht="15.6" hidden="false" customHeight="false" outlineLevel="0" collapsed="false">
      <c r="A127" s="115" t="n">
        <v>7</v>
      </c>
      <c r="B127" s="115" t="s">
        <v>169</v>
      </c>
      <c r="C127" s="117" t="n">
        <f aca="false">'Plan lekcji całość'!V13</f>
        <v>0</v>
      </c>
      <c r="D127" s="117" t="str">
        <f aca="false">'Plan lekcji całość'!W13</f>
        <v>ZP</v>
      </c>
      <c r="E127" s="117" t="n">
        <f aca="false">'Plan lekcji całość'!V24</f>
        <v>0</v>
      </c>
      <c r="F127" s="117" t="str">
        <f aca="false">'Plan lekcji całość'!W24</f>
        <v>WF</v>
      </c>
      <c r="G127" s="117" t="n">
        <f aca="false">'Plan lekcji całość'!V35</f>
        <v>0</v>
      </c>
      <c r="H127" s="117" t="str">
        <f aca="false">'Plan lekcji całość'!W35</f>
        <v>ZP</v>
      </c>
      <c r="I127" s="117" t="n">
        <f aca="false">'Plan lekcji całość'!V46</f>
        <v>0</v>
      </c>
      <c r="J127" s="117" t="str">
        <f aca="false">'Plan lekcji całość'!W46</f>
        <v>ZP</v>
      </c>
      <c r="K127" s="117" t="n">
        <f aca="false">'Plan lekcji całość'!V57</f>
        <v>0</v>
      </c>
      <c r="L127" s="117" t="str">
        <f aca="false">'Plan lekcji całość'!W57</f>
        <v>ZP</v>
      </c>
    </row>
    <row r="128" customFormat="false" ht="15.6" hidden="false" customHeight="false" outlineLevel="0" collapsed="false">
      <c r="A128" s="115" t="n">
        <v>8</v>
      </c>
      <c r="B128" s="115" t="s">
        <v>170</v>
      </c>
      <c r="C128" s="117" t="n">
        <f aca="false">'Plan lekcji całość'!V14</f>
        <v>0</v>
      </c>
      <c r="D128" s="117" t="str">
        <f aca="false">'Plan lekcji całość'!W14</f>
        <v>ZP</v>
      </c>
      <c r="E128" s="117" t="n">
        <f aca="false">'Plan lekcji całość'!V25</f>
        <v>0</v>
      </c>
      <c r="F128" s="117" t="str">
        <f aca="false">'Plan lekcji całość'!W25</f>
        <v>WF</v>
      </c>
      <c r="G128" s="117" t="n">
        <f aca="false">'Plan lekcji całość'!V36</f>
        <v>0</v>
      </c>
      <c r="H128" s="117" t="str">
        <f aca="false">'Plan lekcji całość'!W36</f>
        <v>ZP</v>
      </c>
      <c r="I128" s="117" t="n">
        <f aca="false">'Plan lekcji całość'!V47</f>
        <v>0</v>
      </c>
      <c r="J128" s="117" t="str">
        <f aca="false">'Plan lekcji całość'!W47</f>
        <v>ZP</v>
      </c>
      <c r="K128" s="117" t="n">
        <f aca="false">'Plan lekcji całość'!V58</f>
        <v>0</v>
      </c>
      <c r="L128" s="117" t="str">
        <f aca="false">'Plan lekcji całość'!W58</f>
        <v>ZP</v>
      </c>
    </row>
    <row r="129" customFormat="false" ht="15.6" hidden="false" customHeight="false" outlineLevel="0" collapsed="false">
      <c r="A129" s="115" t="n">
        <v>9</v>
      </c>
      <c r="B129" s="115" t="s">
        <v>171</v>
      </c>
      <c r="C129" s="117" t="str">
        <f aca="false">'Plan lekcji całość'!V15</f>
        <v>S9</v>
      </c>
      <c r="D129" s="117" t="str">
        <f aca="false">'Plan lekcji całość'!W15</f>
        <v>biologia</v>
      </c>
      <c r="E129" s="117" t="n">
        <f aca="false">'Plan lekcji całość'!V26</f>
        <v>0</v>
      </c>
      <c r="F129" s="117" t="n">
        <f aca="false">'Plan lekcji całość'!W26</f>
        <v>0</v>
      </c>
      <c r="G129" s="117" t="n">
        <f aca="false">'Plan lekcji całość'!V37</f>
        <v>0</v>
      </c>
      <c r="H129" s="117" t="n">
        <f aca="false">'Plan lekcji całość'!W37</f>
        <v>0</v>
      </c>
      <c r="I129" s="117" t="n">
        <f aca="false">'Plan lekcji całość'!V48</f>
        <v>0</v>
      </c>
      <c r="J129" s="117" t="n">
        <f aca="false">'Plan lekcji całość'!W48</f>
        <v>0</v>
      </c>
      <c r="K129" s="117" t="n">
        <f aca="false">'Plan lekcji całość'!V59</f>
        <v>0</v>
      </c>
      <c r="L129" s="117" t="n">
        <f aca="false">'Plan lekcji całość'!W59</f>
        <v>0</v>
      </c>
    </row>
    <row r="130" customFormat="false" ht="16.2" hidden="false" customHeight="false" outlineLevel="0" collapsed="false">
      <c r="A130" s="118" t="n">
        <v>10</v>
      </c>
      <c r="B130" s="118" t="s">
        <v>179</v>
      </c>
      <c r="C130" s="123" t="n">
        <f aca="false">'Plan lekcji całość'!V16</f>
        <v>0</v>
      </c>
      <c r="D130" s="123" t="n">
        <f aca="false">'Plan lekcji całość'!W16</f>
        <v>0</v>
      </c>
      <c r="E130" s="123" t="n">
        <f aca="false">'Plan lekcji całość'!V27</f>
        <v>0</v>
      </c>
      <c r="F130" s="123" t="n">
        <f aca="false">'Plan lekcji całość'!W27</f>
        <v>0</v>
      </c>
      <c r="G130" s="123" t="n">
        <f aca="false">'Plan lekcji całość'!V38</f>
        <v>0</v>
      </c>
      <c r="H130" s="123" t="n">
        <f aca="false">'Plan lekcji całość'!W38</f>
        <v>0</v>
      </c>
      <c r="I130" s="123" t="n">
        <f aca="false">'Plan lekcji całość'!V49</f>
        <v>0</v>
      </c>
      <c r="J130" s="123" t="n">
        <f aca="false">'Plan lekcji całość'!W49</f>
        <v>0</v>
      </c>
      <c r="K130" s="123" t="n">
        <f aca="false">'Plan lekcji całość'!V60</f>
        <v>0</v>
      </c>
      <c r="L130" s="123" t="n">
        <f aca="false">'Plan lekcji całość'!W60</f>
        <v>0</v>
      </c>
    </row>
    <row r="132" customFormat="false" ht="15.6" hidden="false" customHeight="false" outlineLevel="0" collapsed="false">
      <c r="B132" s="111" t="s">
        <v>190</v>
      </c>
      <c r="C132" s="112" t="s">
        <v>191</v>
      </c>
    </row>
    <row r="133" customFormat="false" ht="13.8" hidden="false" customHeight="false" outlineLevel="0" collapsed="false"/>
    <row r="134" customFormat="false" ht="15.6" hidden="false" customHeight="true" outlineLevel="0" collapsed="false">
      <c r="A134" s="15"/>
      <c r="B134" s="113"/>
      <c r="C134" s="114" t="s">
        <v>158</v>
      </c>
      <c r="D134" s="114"/>
      <c r="E134" s="114" t="s">
        <v>159</v>
      </c>
      <c r="F134" s="114"/>
      <c r="G134" s="114" t="s">
        <v>160</v>
      </c>
      <c r="H134" s="114"/>
      <c r="I134" s="114" t="s">
        <v>161</v>
      </c>
      <c r="J134" s="114"/>
      <c r="K134" s="114" t="s">
        <v>162</v>
      </c>
      <c r="L134" s="114"/>
    </row>
    <row r="135" customFormat="false" ht="15.6" hidden="false" customHeight="false" outlineLevel="0" collapsed="false">
      <c r="A135" s="122" t="n">
        <v>0</v>
      </c>
      <c r="B135" s="115" t="s">
        <v>176</v>
      </c>
      <c r="C135" s="117" t="str">
        <f aca="false">'Plan lekcji całość'!X6</f>
        <v>S3</v>
      </c>
      <c r="D135" s="117" t="str">
        <f aca="false">'Plan lekcji całość'!Y6</f>
        <v>j. polski</v>
      </c>
      <c r="E135" s="117" t="str">
        <f aca="false">'Plan lekcji całość'!X17</f>
        <v> </v>
      </c>
      <c r="F135" s="117" t="str">
        <f aca="false">'Plan lekcji całość'!Y17</f>
        <v> </v>
      </c>
      <c r="G135" s="117" t="str">
        <f aca="false">'Plan lekcji całość'!X28</f>
        <v>S7</v>
      </c>
      <c r="H135" s="117" t="str">
        <f aca="false">'Plan lekcji całość'!Y28</f>
        <v>MwP</v>
      </c>
      <c r="I135" s="117" t="str">
        <f aca="false">'Plan lekcji całość'!X39</f>
        <v> </v>
      </c>
      <c r="J135" s="117" t="str">
        <f aca="false">'Plan lekcji całość'!Y39</f>
        <v> </v>
      </c>
      <c r="K135" s="117" t="n">
        <f aca="false">'Plan lekcji całość'!X50</f>
        <v>0</v>
      </c>
      <c r="L135" s="117" t="n">
        <f aca="false">'Plan lekcji całość'!Y50</f>
        <v>0</v>
      </c>
    </row>
    <row r="136" customFormat="false" ht="15" hidden="false" customHeight="true" outlineLevel="0" collapsed="false">
      <c r="A136" s="115" t="n">
        <v>1</v>
      </c>
      <c r="B136" s="115" t="s">
        <v>163</v>
      </c>
      <c r="C136" s="117" t="str">
        <f aca="false">'Plan lekcji całość'!X7</f>
        <v>S7</v>
      </c>
      <c r="D136" s="117" t="str">
        <f aca="false">'Plan lekcji całość'!Y7</f>
        <v>matematyka</v>
      </c>
      <c r="E136" s="117" t="str">
        <f aca="false">'Plan lekcji całość'!X18</f>
        <v>S6</v>
      </c>
      <c r="F136" s="117" t="str">
        <f aca="false">'Plan lekcji całość'!Y18</f>
        <v>j. polski</v>
      </c>
      <c r="G136" s="117" t="str">
        <f aca="false">'Plan lekcji całość'!X29</f>
        <v>S7</v>
      </c>
      <c r="H136" s="117" t="str">
        <f aca="false">'Plan lekcji całość'!Y29</f>
        <v>matematyka</v>
      </c>
      <c r="I136" s="117" t="n">
        <f aca="false">'Plan lekcji całość'!X40</f>
        <v>0</v>
      </c>
      <c r="J136" s="117" t="n">
        <f aca="false">'Plan lekcji całość'!Y40</f>
        <v>0</v>
      </c>
      <c r="K136" s="117" t="str">
        <f aca="false">'Plan lekcji całość'!X51</f>
        <v>S4</v>
      </c>
      <c r="L136" s="117" t="str">
        <f aca="false">'Plan lekcji całość'!Y51</f>
        <v>j. polski</v>
      </c>
    </row>
    <row r="137" customFormat="false" ht="15.6" hidden="false" customHeight="false" outlineLevel="0" collapsed="false">
      <c r="A137" s="115" t="n">
        <v>2</v>
      </c>
      <c r="B137" s="115" t="s">
        <v>164</v>
      </c>
      <c r="C137" s="117" t="str">
        <f aca="false">'Plan lekcji całość'!X8</f>
        <v>S7</v>
      </c>
      <c r="D137" s="117" t="str">
        <f aca="false">'Plan lekcji całość'!Y8</f>
        <v>matematyka</v>
      </c>
      <c r="E137" s="117" t="str">
        <f aca="false">'Plan lekcji całość'!X19</f>
        <v>S6</v>
      </c>
      <c r="F137" s="117" t="str">
        <f aca="false">'Plan lekcji całość'!Y19</f>
        <v>j. polski</v>
      </c>
      <c r="G137" s="117" t="str">
        <f aca="false">'Plan lekcji całość'!X30</f>
        <v>S7</v>
      </c>
      <c r="H137" s="117" t="str">
        <f aca="false">'Plan lekcji całość'!Y30</f>
        <v>matematyka</v>
      </c>
      <c r="I137" s="117" t="n">
        <f aca="false">'Plan lekcji całość'!X41</f>
        <v>0</v>
      </c>
      <c r="J137" s="117" t="n">
        <f aca="false">'Plan lekcji całość'!Y41</f>
        <v>0</v>
      </c>
      <c r="K137" s="117" t="str">
        <f aca="false">'Plan lekcji całość'!X52</f>
        <v>S9 | S7</v>
      </c>
      <c r="L137" s="117" t="str">
        <f aca="false">'Plan lekcji całość'!Y52</f>
        <v>niem | hiszp</v>
      </c>
    </row>
    <row r="138" customFormat="false" ht="15.6" hidden="false" customHeight="false" outlineLevel="0" collapsed="false">
      <c r="A138" s="115" t="n">
        <v>3</v>
      </c>
      <c r="B138" s="115" t="s">
        <v>165</v>
      </c>
      <c r="C138" s="117" t="str">
        <f aca="false">'Plan lekcji całość'!X9</f>
        <v>S6 | S4</v>
      </c>
      <c r="D138" s="117" t="str">
        <f aca="false">'Plan lekcji całość'!Y9</f>
        <v>ang | ang</v>
      </c>
      <c r="E138" s="117" t="str">
        <f aca="false">'Plan lekcji całość'!X20</f>
        <v>S8</v>
      </c>
      <c r="F138" s="117" t="str">
        <f aca="false">'Plan lekcji całość'!Y20</f>
        <v>biologia</v>
      </c>
      <c r="G138" s="117" t="str">
        <f aca="false">'Plan lekcji całość'!X31</f>
        <v>S6 | S4</v>
      </c>
      <c r="H138" s="117" t="str">
        <f aca="false">'Plan lekcji całość'!Y31</f>
        <v>ang | ang</v>
      </c>
      <c r="I138" s="117" t="str">
        <f aca="false">'Plan lekcji całość'!X42</f>
        <v>S10 | S4</v>
      </c>
      <c r="J138" s="117" t="str">
        <f aca="false">'Plan lekcji całość'!Y42</f>
        <v>ang | ang</v>
      </c>
      <c r="K138" s="117" t="str">
        <f aca="false">'Plan lekcji całość'!X53</f>
        <v>S6 | S4</v>
      </c>
      <c r="L138" s="117" t="str">
        <f aca="false">'Plan lekcji całość'!Y53</f>
        <v>ang | ang</v>
      </c>
    </row>
    <row r="139" customFormat="false" ht="15.6" hidden="false" customHeight="false" outlineLevel="0" collapsed="false">
      <c r="A139" s="115" t="n">
        <v>4</v>
      </c>
      <c r="B139" s="115" t="s">
        <v>166</v>
      </c>
      <c r="C139" s="117" t="str">
        <f aca="false">'Plan lekcji całość'!X10</f>
        <v>S8</v>
      </c>
      <c r="D139" s="117" t="str">
        <f aca="false">'Plan lekcji całość'!Y10</f>
        <v>biologia</v>
      </c>
      <c r="E139" s="117" t="str">
        <f aca="false">'Plan lekcji całość'!X21</f>
        <v>S8</v>
      </c>
      <c r="F139" s="117" t="str">
        <f aca="false">'Plan lekcji całość'!Y21</f>
        <v>spot. z lit.</v>
      </c>
      <c r="G139" s="117" t="str">
        <f aca="false">'Plan lekcji całość'!X32</f>
        <v>S6 | S7</v>
      </c>
      <c r="H139" s="117" t="str">
        <f aca="false">'Plan lekcji całość'!Y32</f>
        <v>niem | hiszp</v>
      </c>
      <c r="I139" s="117" t="str">
        <f aca="false">'Plan lekcji całość'!X43</f>
        <v>S10 | S4</v>
      </c>
      <c r="J139" s="117" t="str">
        <f aca="false">'Plan lekcji całość'!Y43</f>
        <v>ang | ang</v>
      </c>
      <c r="K139" s="117" t="str">
        <f aca="false">'Plan lekcji całość'!X54</f>
        <v>S10</v>
      </c>
      <c r="L139" s="117" t="str">
        <f aca="false">'Plan lekcji całość'!Y54</f>
        <v>religia</v>
      </c>
    </row>
    <row r="140" customFormat="false" ht="15.6" hidden="false" customHeight="false" outlineLevel="0" collapsed="false">
      <c r="A140" s="115" t="n">
        <v>5</v>
      </c>
      <c r="B140" s="115" t="s">
        <v>167</v>
      </c>
      <c r="C140" s="117" t="str">
        <f aca="false">'Plan lekcji całość'!X11</f>
        <v>S9</v>
      </c>
      <c r="D140" s="117" t="str">
        <f aca="false">'Plan lekcji całość'!Y11</f>
        <v>geografia</v>
      </c>
      <c r="E140" s="117" t="n">
        <f aca="false">'Plan lekcji całość'!X22</f>
        <v>0</v>
      </c>
      <c r="F140" s="117" t="str">
        <f aca="false">'Plan lekcji całość'!Y22</f>
        <v>WF</v>
      </c>
      <c r="G140" s="117" t="str">
        <f aca="false">'Plan lekcji całość'!X33</f>
        <v>S6</v>
      </c>
      <c r="H140" s="117" t="str">
        <f aca="false">'Plan lekcji całość'!Y33</f>
        <v>historia</v>
      </c>
      <c r="I140" s="117" t="str">
        <f aca="false">'Plan lekcji całość'!X44</f>
        <v>S4</v>
      </c>
      <c r="J140" s="117" t="str">
        <f aca="false">'Plan lekcji całość'!Y44</f>
        <v>zaj. z wych.</v>
      </c>
      <c r="K140" s="117" t="str">
        <f aca="false">'Plan lekcji całość'!X55</f>
        <v>S9</v>
      </c>
      <c r="L140" s="117" t="str">
        <f aca="false">'Plan lekcji całość'!Y55</f>
        <v>geografia</v>
      </c>
    </row>
    <row r="141" customFormat="false" ht="15.6" hidden="false" customHeight="false" outlineLevel="0" collapsed="false">
      <c r="A141" s="115" t="n">
        <v>6</v>
      </c>
      <c r="B141" s="115" t="s">
        <v>168</v>
      </c>
      <c r="C141" s="117" t="n">
        <f aca="false">'Plan lekcji całość'!X12</f>
        <v>0</v>
      </c>
      <c r="D141" s="117" t="str">
        <f aca="false">'Plan lekcji całość'!Y12</f>
        <v>ZP</v>
      </c>
      <c r="E141" s="117" t="n">
        <f aca="false">'Plan lekcji całość'!X23</f>
        <v>0</v>
      </c>
      <c r="F141" s="117" t="str">
        <f aca="false">'Plan lekcji całość'!Y23</f>
        <v>WF</v>
      </c>
      <c r="G141" s="117" t="n">
        <f aca="false">'Plan lekcji całość'!X34</f>
        <v>0</v>
      </c>
      <c r="H141" s="117" t="str">
        <f aca="false">'Plan lekcji całość'!Y34</f>
        <v>ZP</v>
      </c>
      <c r="I141" s="117" t="n">
        <f aca="false">'Plan lekcji całość'!X45</f>
        <v>0</v>
      </c>
      <c r="J141" s="117" t="str">
        <f aca="false">'Plan lekcji całość'!Y45</f>
        <v>ZP</v>
      </c>
      <c r="K141" s="117" t="n">
        <f aca="false">'Plan lekcji całość'!X56</f>
        <v>0</v>
      </c>
      <c r="L141" s="117" t="str">
        <f aca="false">'Plan lekcji całość'!Y56</f>
        <v>ZP</v>
      </c>
    </row>
    <row r="142" customFormat="false" ht="15.6" hidden="false" customHeight="false" outlineLevel="0" collapsed="false">
      <c r="A142" s="115" t="n">
        <v>7</v>
      </c>
      <c r="B142" s="115" t="s">
        <v>169</v>
      </c>
      <c r="C142" s="117" t="n">
        <f aca="false">'Plan lekcji całość'!X13</f>
        <v>0</v>
      </c>
      <c r="D142" s="117" t="str">
        <f aca="false">'Plan lekcji całość'!Y13</f>
        <v>ZP</v>
      </c>
      <c r="E142" s="117" t="n">
        <f aca="false">'Plan lekcji całość'!X24</f>
        <v>0</v>
      </c>
      <c r="F142" s="117" t="str">
        <f aca="false">'Plan lekcji całość'!Y24</f>
        <v>WF</v>
      </c>
      <c r="G142" s="117" t="n">
        <f aca="false">'Plan lekcji całość'!X35</f>
        <v>0</v>
      </c>
      <c r="H142" s="117" t="str">
        <f aca="false">'Plan lekcji całość'!Y35</f>
        <v>ZP</v>
      </c>
      <c r="I142" s="117" t="n">
        <f aca="false">'Plan lekcji całość'!X46</f>
        <v>0</v>
      </c>
      <c r="J142" s="117" t="str">
        <f aca="false">'Plan lekcji całość'!Y46</f>
        <v>ZP</v>
      </c>
      <c r="K142" s="117" t="n">
        <f aca="false">'Plan lekcji całość'!X57</f>
        <v>0</v>
      </c>
      <c r="L142" s="117" t="str">
        <f aca="false">'Plan lekcji całość'!Y57</f>
        <v>ZP</v>
      </c>
    </row>
    <row r="143" customFormat="false" ht="15.6" hidden="false" customHeight="false" outlineLevel="0" collapsed="false">
      <c r="A143" s="115" t="n">
        <v>8</v>
      </c>
      <c r="B143" s="115" t="s">
        <v>170</v>
      </c>
      <c r="C143" s="117" t="n">
        <f aca="false">'Plan lekcji całość'!X14</f>
        <v>0</v>
      </c>
      <c r="D143" s="117" t="str">
        <f aca="false">'Plan lekcji całość'!Y14</f>
        <v>ZP</v>
      </c>
      <c r="E143" s="117" t="n">
        <f aca="false">'Plan lekcji całość'!X25</f>
        <v>0</v>
      </c>
      <c r="F143" s="117" t="str">
        <f aca="false">'Plan lekcji całość'!Y25</f>
        <v>WF</v>
      </c>
      <c r="G143" s="117" t="n">
        <f aca="false">'Plan lekcji całość'!X36</f>
        <v>0</v>
      </c>
      <c r="H143" s="117" t="str">
        <f aca="false">'Plan lekcji całość'!Y36</f>
        <v>ZP</v>
      </c>
      <c r="I143" s="117" t="n">
        <f aca="false">'Plan lekcji całość'!X47</f>
        <v>0</v>
      </c>
      <c r="J143" s="117" t="str">
        <f aca="false">'Plan lekcji całość'!Y47</f>
        <v>ZP</v>
      </c>
      <c r="K143" s="117" t="n">
        <f aca="false">'Plan lekcji całość'!X58</f>
        <v>0</v>
      </c>
      <c r="L143" s="117" t="str">
        <f aca="false">'Plan lekcji całość'!Y58</f>
        <v>ZP</v>
      </c>
    </row>
    <row r="144" customFormat="false" ht="15.6" hidden="false" customHeight="false" outlineLevel="0" collapsed="false">
      <c r="A144" s="115" t="n">
        <v>9</v>
      </c>
      <c r="B144" s="115" t="s">
        <v>171</v>
      </c>
      <c r="C144" s="117" t="n">
        <f aca="false">'Plan lekcji całość'!X15</f>
        <v>0</v>
      </c>
      <c r="D144" s="117" t="n">
        <f aca="false">'Plan lekcji całość'!Y15</f>
        <v>0</v>
      </c>
      <c r="E144" s="117" t="n">
        <f aca="false">'Plan lekcji całość'!X26</f>
        <v>0</v>
      </c>
      <c r="F144" s="117" t="n">
        <f aca="false">'Plan lekcji całość'!Y26</f>
        <v>0</v>
      </c>
      <c r="G144" s="117" t="n">
        <f aca="false">'Plan lekcji całość'!X37</f>
        <v>0</v>
      </c>
      <c r="H144" s="117" t="n">
        <f aca="false">'Plan lekcji całość'!Y37</f>
        <v>0</v>
      </c>
      <c r="I144" s="117" t="n">
        <f aca="false">'Plan lekcji całość'!X48</f>
        <v>0</v>
      </c>
      <c r="J144" s="117" t="n">
        <f aca="false">'Plan lekcji całość'!Y48</f>
        <v>0</v>
      </c>
      <c r="K144" s="117" t="n">
        <f aca="false">'Plan lekcji całość'!X59</f>
        <v>0</v>
      </c>
      <c r="L144" s="117" t="n">
        <f aca="false">'Plan lekcji całość'!Y59</f>
        <v>0</v>
      </c>
    </row>
    <row r="145" customFormat="false" ht="16.2" hidden="false" customHeight="false" outlineLevel="0" collapsed="false">
      <c r="A145" s="118" t="n">
        <v>10</v>
      </c>
      <c r="B145" s="118" t="s">
        <v>179</v>
      </c>
      <c r="C145" s="123" t="n">
        <f aca="false">'Plan lekcji całość'!X16</f>
        <v>0</v>
      </c>
      <c r="D145" s="123" t="n">
        <f aca="false">'Plan lekcji całość'!Y16</f>
        <v>0</v>
      </c>
      <c r="E145" s="123" t="n">
        <f aca="false">'Plan lekcji całość'!X27</f>
        <v>0</v>
      </c>
      <c r="F145" s="123" t="n">
        <f aca="false">'Plan lekcji całość'!Y27</f>
        <v>0</v>
      </c>
      <c r="G145" s="123" t="n">
        <f aca="false">'Plan lekcji całość'!X38</f>
        <v>0</v>
      </c>
      <c r="H145" s="123" t="n">
        <f aca="false">'Plan lekcji całość'!Y38</f>
        <v>0</v>
      </c>
      <c r="I145" s="123" t="n">
        <f aca="false">'Plan lekcji całość'!X49</f>
        <v>0</v>
      </c>
      <c r="J145" s="123" t="n">
        <f aca="false">'Plan lekcji całość'!Y49</f>
        <v>0</v>
      </c>
      <c r="K145" s="123" t="n">
        <f aca="false">'Plan lekcji całość'!X60</f>
        <v>0</v>
      </c>
      <c r="L145" s="123" t="n">
        <f aca="false">'Plan lekcji całość'!Y60</f>
        <v>0</v>
      </c>
    </row>
    <row r="146" customFormat="false" ht="15.6" hidden="false" customHeight="false" outlineLevel="0" collapsed="false">
      <c r="A146" s="120"/>
      <c r="B146" s="120"/>
      <c r="C146" s="121"/>
      <c r="D146" s="121"/>
      <c r="E146" s="126"/>
      <c r="F146" s="126"/>
      <c r="G146" s="121"/>
      <c r="H146" s="121"/>
      <c r="I146" s="121"/>
      <c r="J146" s="121"/>
      <c r="K146" s="121"/>
      <c r="L146" s="121"/>
    </row>
    <row r="148" customFormat="false" ht="15.6" hidden="false" customHeight="false" outlineLevel="0" collapsed="false">
      <c r="B148" s="111" t="s">
        <v>190</v>
      </c>
      <c r="C148" s="112" t="s">
        <v>192</v>
      </c>
    </row>
    <row r="149" customFormat="false" ht="13.8" hidden="false" customHeight="false" outlineLevel="0" collapsed="false"/>
    <row r="150" customFormat="false" ht="15.6" hidden="false" customHeight="true" outlineLevel="0" collapsed="false">
      <c r="A150" s="15"/>
      <c r="B150" s="113"/>
      <c r="C150" s="114" t="s">
        <v>158</v>
      </c>
      <c r="D150" s="114"/>
      <c r="E150" s="114" t="s">
        <v>159</v>
      </c>
      <c r="F150" s="114"/>
      <c r="G150" s="114" t="s">
        <v>160</v>
      </c>
      <c r="H150" s="114"/>
      <c r="I150" s="114" t="s">
        <v>161</v>
      </c>
      <c r="J150" s="114"/>
      <c r="K150" s="114" t="s">
        <v>162</v>
      </c>
      <c r="L150" s="114"/>
    </row>
    <row r="151" customFormat="false" ht="15.6" hidden="false" customHeight="false" outlineLevel="0" collapsed="false">
      <c r="A151" s="122" t="n">
        <v>0</v>
      </c>
      <c r="B151" s="115" t="s">
        <v>176</v>
      </c>
      <c r="C151" s="117" t="n">
        <f aca="false">'Plan lekcji całość'!Z6</f>
        <v>0</v>
      </c>
      <c r="D151" s="117" t="n">
        <f aca="false">'Plan lekcji całość'!AA6</f>
        <v>0</v>
      </c>
      <c r="E151" s="117" t="str">
        <f aca="false">'Plan lekcji całość'!Z17</f>
        <v>S8</v>
      </c>
      <c r="F151" s="117" t="str">
        <f aca="false">'Plan lekcji całość'!AA17</f>
        <v>matematyka</v>
      </c>
      <c r="G151" s="117" t="n">
        <f aca="false">'Plan lekcji całość'!Z28</f>
        <v>0</v>
      </c>
      <c r="H151" s="117" t="n">
        <f aca="false">'Plan lekcji całość'!AA28</f>
        <v>0</v>
      </c>
      <c r="I151" s="117" t="str">
        <f aca="false">'Plan lekcji całość'!Z39</f>
        <v>S4 |</v>
      </c>
      <c r="J151" s="117" t="str">
        <f aca="false">'Plan lekcji całość'!AA39</f>
        <v>ang |</v>
      </c>
      <c r="K151" s="117" t="n">
        <f aca="false">'Plan lekcji całość'!Z50</f>
        <v>0</v>
      </c>
      <c r="L151" s="117" t="n">
        <f aca="false">'Plan lekcji całość'!AA50</f>
        <v>0</v>
      </c>
    </row>
    <row r="152" customFormat="false" ht="15.6" hidden="false" customHeight="false" outlineLevel="0" collapsed="false">
      <c r="A152" s="115" t="n">
        <v>1</v>
      </c>
      <c r="B152" s="115" t="s">
        <v>163</v>
      </c>
      <c r="C152" s="117" t="str">
        <f aca="false">'Plan lekcji całość'!Z7</f>
        <v>| S5</v>
      </c>
      <c r="D152" s="117" t="str">
        <f aca="false">'Plan lekcji całość'!AA7</f>
        <v>| ang</v>
      </c>
      <c r="E152" s="117" t="str">
        <f aca="false">'Plan lekcji całość'!Z18</f>
        <v>S8</v>
      </c>
      <c r="F152" s="117" t="str">
        <f aca="false">'Plan lekcji całość'!AA18</f>
        <v>matematyka</v>
      </c>
      <c r="G152" s="117" t="str">
        <f aca="false">'Plan lekcji całość'!Z29</f>
        <v>S3</v>
      </c>
      <c r="H152" s="117" t="str">
        <f aca="false">'Plan lekcji całość'!AA29</f>
        <v>historia</v>
      </c>
      <c r="I152" s="117" t="str">
        <f aca="false">'Plan lekcji całość'!Z40</f>
        <v>S2</v>
      </c>
      <c r="J152" s="117" t="str">
        <f aca="false">'Plan lekcji całość'!AA40</f>
        <v>MwP</v>
      </c>
      <c r="K152" s="117" t="str">
        <f aca="false">'Plan lekcji całość'!Z51</f>
        <v>S3</v>
      </c>
      <c r="L152" s="117" t="str">
        <f aca="false">'Plan lekcji całość'!AA51</f>
        <v>j. polski</v>
      </c>
    </row>
    <row r="153" customFormat="false" ht="15.6" hidden="false" customHeight="false" outlineLevel="0" collapsed="false">
      <c r="A153" s="115" t="n">
        <v>2</v>
      </c>
      <c r="B153" s="115" t="s">
        <v>164</v>
      </c>
      <c r="C153" s="117" t="str">
        <f aca="false">'Plan lekcji całość'!Z8</f>
        <v>S3</v>
      </c>
      <c r="D153" s="117" t="str">
        <f aca="false">'Plan lekcji całość'!AA8</f>
        <v>j. polski</v>
      </c>
      <c r="E153" s="117" t="str">
        <f aca="false">'Plan lekcji całość'!Z19</f>
        <v>S8</v>
      </c>
      <c r="F153" s="117" t="str">
        <f aca="false">'Plan lekcji całość'!AA19</f>
        <v>matematyka</v>
      </c>
      <c r="G153" s="117" t="str">
        <f aca="false">'Plan lekcji całość'!Z30</f>
        <v>S3</v>
      </c>
      <c r="H153" s="117" t="str">
        <f aca="false">'Plan lekcji całość'!AA30</f>
        <v>j. polski</v>
      </c>
      <c r="I153" s="117" t="str">
        <f aca="false">'Plan lekcji całość'!Z41</f>
        <v>S2</v>
      </c>
      <c r="J153" s="117" t="str">
        <f aca="false">'Plan lekcji całość'!AA41</f>
        <v>matematyka</v>
      </c>
      <c r="K153" s="117" t="str">
        <f aca="false">'Plan lekcji całość'!Z52</f>
        <v>S8</v>
      </c>
      <c r="L153" s="117" t="str">
        <f aca="false">'Plan lekcji całość'!AA52</f>
        <v>zaj. z wych.</v>
      </c>
    </row>
    <row r="154" customFormat="false" ht="15.6" hidden="false" customHeight="false" outlineLevel="0" collapsed="false">
      <c r="A154" s="115" t="n">
        <v>3</v>
      </c>
      <c r="B154" s="115" t="s">
        <v>165</v>
      </c>
      <c r="C154" s="117" t="str">
        <f aca="false">'Plan lekcji całość'!Z9</f>
        <v>S8</v>
      </c>
      <c r="D154" s="117" t="str">
        <f aca="false">'Plan lekcji całość'!AA9</f>
        <v>biologia</v>
      </c>
      <c r="E154" s="117" t="str">
        <f aca="false">'Plan lekcji całość'!Z20</f>
        <v>S9 | S7</v>
      </c>
      <c r="F154" s="117" t="str">
        <f aca="false">'Plan lekcji całość'!AA20</f>
        <v>niem | hiszp</v>
      </c>
      <c r="G154" s="117" t="str">
        <f aca="false">'Plan lekcji całość'!Z31</f>
        <v>S3</v>
      </c>
      <c r="H154" s="117" t="str">
        <f aca="false">'Plan lekcji całość'!AA31</f>
        <v>j. polski</v>
      </c>
      <c r="I154" s="117" t="str">
        <f aca="false">'Plan lekcji całość'!Z42</f>
        <v>S3</v>
      </c>
      <c r="J154" s="117" t="str">
        <f aca="false">'Plan lekcji całość'!AA42</f>
        <v>spot. z lit.</v>
      </c>
      <c r="K154" s="117" t="str">
        <f aca="false">'Plan lekcji całość'!Z53</f>
        <v>S9</v>
      </c>
      <c r="L154" s="117" t="str">
        <f aca="false">'Plan lekcji całość'!AA53</f>
        <v>geografia</v>
      </c>
    </row>
    <row r="155" customFormat="false" ht="15.6" hidden="false" customHeight="false" outlineLevel="0" collapsed="false">
      <c r="A155" s="115" t="n">
        <v>4</v>
      </c>
      <c r="B155" s="115" t="s">
        <v>166</v>
      </c>
      <c r="C155" s="117" t="str">
        <f aca="false">'Plan lekcji całość'!Z10</f>
        <v>S9</v>
      </c>
      <c r="D155" s="117" t="str">
        <f aca="false">'Plan lekcji całość'!AA10</f>
        <v>geografia</v>
      </c>
      <c r="E155" s="117" t="str">
        <f aca="false">'Plan lekcji całość'!Z21</f>
        <v>S4 | S5</v>
      </c>
      <c r="F155" s="117" t="str">
        <f aca="false">'Plan lekcji całość'!AA21</f>
        <v>ang | ang</v>
      </c>
      <c r="G155" s="117" t="str">
        <f aca="false">'Plan lekcji całość'!Z32</f>
        <v>S4 | S5</v>
      </c>
      <c r="H155" s="117" t="str">
        <f aca="false">'Plan lekcji całość'!AA32</f>
        <v>ang | ang</v>
      </c>
      <c r="I155" s="117" t="str">
        <f aca="false">'Plan lekcji całość'!Z43</f>
        <v>S2 | S7</v>
      </c>
      <c r="J155" s="117" t="str">
        <f aca="false">'Plan lekcji całość'!AA43</f>
        <v>niem | hiszp</v>
      </c>
      <c r="K155" s="117" t="str">
        <f aca="false">'Plan lekcji całość'!Z54</f>
        <v>S4 | S5</v>
      </c>
      <c r="L155" s="117" t="str">
        <f aca="false">'Plan lekcji całość'!AA54</f>
        <v>ang | ang</v>
      </c>
    </row>
    <row r="156" customFormat="false" ht="15.6" hidden="false" customHeight="false" outlineLevel="0" collapsed="false">
      <c r="A156" s="115" t="n">
        <v>5</v>
      </c>
      <c r="B156" s="115" t="s">
        <v>167</v>
      </c>
      <c r="C156" s="117" t="str">
        <f aca="false">'Plan lekcji całość'!Z11</f>
        <v>S4 | S5</v>
      </c>
      <c r="D156" s="117" t="str">
        <f aca="false">'Plan lekcji całość'!AA11</f>
        <v>ang | ang</v>
      </c>
      <c r="E156" s="117" t="n">
        <f aca="false">'Plan lekcji całość'!Z22</f>
        <v>0</v>
      </c>
      <c r="F156" s="117" t="str">
        <f aca="false">'Plan lekcji całość'!AA22</f>
        <v>WF</v>
      </c>
      <c r="G156" s="117" t="str">
        <f aca="false">'Plan lekcji całość'!Z33</f>
        <v>S10</v>
      </c>
      <c r="H156" s="117" t="str">
        <f aca="false">'Plan lekcji całość'!AA33</f>
        <v>religia</v>
      </c>
      <c r="I156" s="117" t="str">
        <f aca="false">'Plan lekcji całość'!Z44</f>
        <v>S8</v>
      </c>
      <c r="J156" s="117" t="str">
        <f aca="false">'Plan lekcji całość'!AA44</f>
        <v>biologia</v>
      </c>
      <c r="K156" s="117" t="n">
        <f aca="false">'Plan lekcji całość'!Z55</f>
        <v>0</v>
      </c>
      <c r="L156" s="117" t="n">
        <f aca="false">'Plan lekcji całość'!AA55</f>
        <v>0</v>
      </c>
    </row>
    <row r="157" customFormat="false" ht="15.6" hidden="false" customHeight="false" outlineLevel="0" collapsed="false">
      <c r="A157" s="115" t="n">
        <v>6</v>
      </c>
      <c r="B157" s="115" t="s">
        <v>168</v>
      </c>
      <c r="C157" s="117" t="n">
        <f aca="false">'Plan lekcji całość'!Z12</f>
        <v>0</v>
      </c>
      <c r="D157" s="117" t="str">
        <f aca="false">'Plan lekcji całość'!AA12</f>
        <v>ZP</v>
      </c>
      <c r="E157" s="117" t="n">
        <f aca="false">'Plan lekcji całość'!Z23</f>
        <v>0</v>
      </c>
      <c r="F157" s="117" t="str">
        <f aca="false">'Plan lekcji całość'!AA23</f>
        <v>WF</v>
      </c>
      <c r="G157" s="117" t="n">
        <f aca="false">'Plan lekcji całość'!Z34</f>
        <v>0</v>
      </c>
      <c r="H157" s="117" t="str">
        <f aca="false">'Plan lekcji całość'!AA34</f>
        <v>ZP</v>
      </c>
      <c r="I157" s="117" t="n">
        <f aca="false">'Plan lekcji całość'!Z45</f>
        <v>0</v>
      </c>
      <c r="J157" s="117" t="str">
        <f aca="false">'Plan lekcji całość'!AA45</f>
        <v>ZP</v>
      </c>
      <c r="K157" s="117" t="n">
        <f aca="false">'Plan lekcji całość'!Z56</f>
        <v>0</v>
      </c>
      <c r="L157" s="117" t="str">
        <f aca="false">'Plan lekcji całość'!AA56</f>
        <v>ZP</v>
      </c>
    </row>
    <row r="158" customFormat="false" ht="15.6" hidden="false" customHeight="false" outlineLevel="0" collapsed="false">
      <c r="A158" s="115" t="n">
        <v>7</v>
      </c>
      <c r="B158" s="115" t="s">
        <v>169</v>
      </c>
      <c r="C158" s="117" t="n">
        <f aca="false">'Plan lekcji całość'!Z13</f>
        <v>0</v>
      </c>
      <c r="D158" s="117" t="str">
        <f aca="false">'Plan lekcji całość'!AA13</f>
        <v>ZP</v>
      </c>
      <c r="E158" s="117" t="n">
        <f aca="false">'Plan lekcji całość'!Z24</f>
        <v>0</v>
      </c>
      <c r="F158" s="117" t="str">
        <f aca="false">'Plan lekcji całość'!AA24</f>
        <v>WF</v>
      </c>
      <c r="G158" s="117" t="n">
        <f aca="false">'Plan lekcji całość'!Z35</f>
        <v>0</v>
      </c>
      <c r="H158" s="117" t="str">
        <f aca="false">'Plan lekcji całość'!AA35</f>
        <v>ZP</v>
      </c>
      <c r="I158" s="117" t="n">
        <f aca="false">'Plan lekcji całość'!Z46</f>
        <v>0</v>
      </c>
      <c r="J158" s="117" t="str">
        <f aca="false">'Plan lekcji całość'!AA46</f>
        <v>ZP</v>
      </c>
      <c r="K158" s="117" t="n">
        <f aca="false">'Plan lekcji całość'!Z57</f>
        <v>0</v>
      </c>
      <c r="L158" s="117" t="str">
        <f aca="false">'Plan lekcji całość'!AA57</f>
        <v>ZP</v>
      </c>
    </row>
    <row r="159" customFormat="false" ht="15.6" hidden="false" customHeight="false" outlineLevel="0" collapsed="false">
      <c r="A159" s="115" t="n">
        <v>8</v>
      </c>
      <c r="B159" s="115" t="s">
        <v>170</v>
      </c>
      <c r="C159" s="117" t="n">
        <f aca="false">'Plan lekcji całość'!Z14</f>
        <v>0</v>
      </c>
      <c r="D159" s="117" t="str">
        <f aca="false">'Plan lekcji całość'!AA14</f>
        <v>ZP</v>
      </c>
      <c r="E159" s="117" t="n">
        <f aca="false">'Plan lekcji całość'!Z25</f>
        <v>0</v>
      </c>
      <c r="F159" s="117" t="str">
        <f aca="false">'Plan lekcji całość'!AA25</f>
        <v>WF</v>
      </c>
      <c r="G159" s="117" t="n">
        <f aca="false">'Plan lekcji całość'!Z36</f>
        <v>0</v>
      </c>
      <c r="H159" s="117" t="str">
        <f aca="false">'Plan lekcji całość'!AA36</f>
        <v>ZP</v>
      </c>
      <c r="I159" s="117" t="n">
        <f aca="false">'Plan lekcji całość'!Z47</f>
        <v>0</v>
      </c>
      <c r="J159" s="117" t="str">
        <f aca="false">'Plan lekcji całość'!AA47</f>
        <v>ZP</v>
      </c>
      <c r="K159" s="117" t="n">
        <f aca="false">'Plan lekcji całość'!Z58</f>
        <v>0</v>
      </c>
      <c r="L159" s="117" t="str">
        <f aca="false">'Plan lekcji całość'!AA58</f>
        <v>ZP</v>
      </c>
    </row>
    <row r="160" customFormat="false" ht="15.6" hidden="false" customHeight="false" outlineLevel="0" collapsed="false">
      <c r="A160" s="115" t="n">
        <v>9</v>
      </c>
      <c r="B160" s="115" t="s">
        <v>171</v>
      </c>
      <c r="C160" s="117" t="n">
        <f aca="false">'Plan lekcji całość'!Z15</f>
        <v>0</v>
      </c>
      <c r="D160" s="117" t="n">
        <f aca="false">'Plan lekcji całość'!AA15</f>
        <v>0</v>
      </c>
      <c r="E160" s="117" t="n">
        <f aca="false">'Plan lekcji całość'!Z26</f>
        <v>0</v>
      </c>
      <c r="F160" s="117" t="str">
        <f aca="false">'Plan lekcji całość'!AA26</f>
        <v> </v>
      </c>
      <c r="G160" s="117" t="n">
        <f aca="false">'Plan lekcji całość'!Z37</f>
        <v>0</v>
      </c>
      <c r="H160" s="117" t="n">
        <f aca="false">'Plan lekcji całość'!AA37</f>
        <v>0</v>
      </c>
      <c r="I160" s="117" t="n">
        <f aca="false">'Plan lekcji całość'!Z48</f>
        <v>0</v>
      </c>
      <c r="J160" s="117" t="n">
        <f aca="false">'Plan lekcji całość'!AA48</f>
        <v>0</v>
      </c>
      <c r="K160" s="117" t="n">
        <f aca="false">'Plan lekcji całość'!Z59</f>
        <v>0</v>
      </c>
      <c r="L160" s="117" t="str">
        <f aca="false">'Plan lekcji całość'!AA59</f>
        <v> </v>
      </c>
    </row>
    <row r="161" customFormat="false" ht="16.2" hidden="false" customHeight="false" outlineLevel="0" collapsed="false">
      <c r="A161" s="118" t="n">
        <v>10</v>
      </c>
      <c r="B161" s="118" t="s">
        <v>179</v>
      </c>
      <c r="C161" s="123" t="n">
        <f aca="false">'Plan lekcji całość'!Z16</f>
        <v>0</v>
      </c>
      <c r="D161" s="123" t="n">
        <f aca="false">'Plan lekcji całość'!AA16</f>
        <v>0</v>
      </c>
      <c r="E161" s="123" t="n">
        <f aca="false">'Plan lekcji całość'!Z27</f>
        <v>0</v>
      </c>
      <c r="F161" s="123" t="str">
        <f aca="false">'Plan lekcji całość'!AA27</f>
        <v> </v>
      </c>
      <c r="G161" s="123" t="n">
        <f aca="false">'Plan lekcji całość'!Z38</f>
        <v>0</v>
      </c>
      <c r="H161" s="123" t="n">
        <f aca="false">'Plan lekcji całość'!AA38</f>
        <v>0</v>
      </c>
      <c r="I161" s="123" t="n">
        <f aca="false">'Plan lekcji całość'!Z49</f>
        <v>0</v>
      </c>
      <c r="J161" s="123" t="n">
        <f aca="false">'Plan lekcji całość'!AA49</f>
        <v>0</v>
      </c>
      <c r="K161" s="123" t="n">
        <f aca="false">'Plan lekcji całość'!Z60</f>
        <v>0</v>
      </c>
      <c r="L161" s="123" t="str">
        <f aca="false">'Plan lekcji całość'!AA60</f>
        <v> </v>
      </c>
    </row>
    <row r="162" customFormat="false" ht="15.6" hidden="false" customHeight="false" outlineLevel="0" collapsed="false">
      <c r="A162" s="120"/>
      <c r="B162" s="120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</row>
    <row r="163" customFormat="false" ht="13.2" hidden="false" customHeight="false" outlineLevel="0" collapsed="false">
      <c r="A163" s="127"/>
      <c r="B163" s="127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</row>
    <row r="164" customFormat="false" ht="15.6" hidden="false" customHeight="false" outlineLevel="0" collapsed="false">
      <c r="A164" s="127"/>
      <c r="B164" s="129"/>
      <c r="C164" s="130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</row>
    <row r="165" customFormat="false" ht="13.2" hidden="false" customHeight="false" outlineLevel="0" collapsed="false">
      <c r="A165" s="127"/>
      <c r="B165" s="127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</row>
    <row r="166" customFormat="false" ht="15.6" hidden="false" customHeight="false" outlineLevel="0" collapsed="false">
      <c r="A166" s="131"/>
      <c r="B166" s="132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28"/>
    </row>
    <row r="167" customFormat="false" ht="15.6" hidden="false" customHeight="false" outlineLevel="0" collapsed="false">
      <c r="A167" s="132"/>
      <c r="B167" s="132"/>
      <c r="C167" s="134"/>
      <c r="D167" s="134"/>
      <c r="E167" s="135"/>
      <c r="F167" s="135"/>
      <c r="G167" s="135"/>
      <c r="H167" s="135"/>
      <c r="I167" s="135"/>
      <c r="J167" s="135"/>
      <c r="K167" s="135"/>
      <c r="L167" s="135"/>
      <c r="M167" s="128"/>
    </row>
    <row r="168" customFormat="false" ht="15.6" hidden="false" customHeight="false" outlineLevel="0" collapsed="false">
      <c r="A168" s="132"/>
      <c r="B168" s="132"/>
      <c r="C168" s="134"/>
      <c r="D168" s="134"/>
      <c r="E168" s="135"/>
      <c r="F168" s="135"/>
      <c r="G168" s="135"/>
      <c r="H168" s="135"/>
      <c r="I168" s="135"/>
      <c r="J168" s="135"/>
      <c r="K168" s="135"/>
      <c r="L168" s="135"/>
      <c r="M168" s="128"/>
    </row>
    <row r="169" customFormat="false" ht="15.6" hidden="false" customHeight="false" outlineLevel="0" collapsed="false">
      <c r="A169" s="132"/>
      <c r="B169" s="132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28"/>
    </row>
    <row r="170" customFormat="false" ht="15.6" hidden="false" customHeight="false" outlineLevel="0" collapsed="false">
      <c r="A170" s="132"/>
      <c r="B170" s="132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28"/>
    </row>
    <row r="171" customFormat="false" ht="15.6" hidden="false" customHeight="false" outlineLevel="0" collapsed="false">
      <c r="A171" s="132"/>
      <c r="B171" s="132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28"/>
    </row>
    <row r="172" customFormat="false" ht="15.6" hidden="false" customHeight="false" outlineLevel="0" collapsed="false">
      <c r="A172" s="132"/>
      <c r="B172" s="132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28"/>
    </row>
    <row r="173" customFormat="false" ht="15.6" hidden="false" customHeight="false" outlineLevel="0" collapsed="false">
      <c r="A173" s="132"/>
      <c r="B173" s="132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28"/>
    </row>
    <row r="174" customFormat="false" ht="15.6" hidden="false" customHeight="false" outlineLevel="0" collapsed="false">
      <c r="A174" s="132"/>
      <c r="B174" s="132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28"/>
    </row>
    <row r="175" customFormat="false" ht="15.6" hidden="false" customHeight="false" outlineLevel="0" collapsed="false">
      <c r="A175" s="132"/>
      <c r="B175" s="132"/>
      <c r="C175" s="135"/>
      <c r="D175" s="135"/>
      <c r="E175" s="134"/>
      <c r="F175" s="134"/>
      <c r="G175" s="134"/>
      <c r="H175" s="134"/>
      <c r="I175" s="136"/>
      <c r="J175" s="136"/>
      <c r="K175" s="134"/>
      <c r="L175" s="134"/>
      <c r="M175" s="128"/>
    </row>
    <row r="176" customFormat="false" ht="15.6" hidden="false" customHeight="false" outlineLevel="0" collapsed="false">
      <c r="A176" s="132"/>
      <c r="B176" s="132"/>
      <c r="C176" s="135"/>
      <c r="D176" s="135"/>
      <c r="E176" s="134"/>
      <c r="F176" s="134"/>
      <c r="G176" s="134"/>
      <c r="H176" s="134"/>
      <c r="I176" s="136"/>
      <c r="J176" s="136"/>
      <c r="K176" s="134"/>
      <c r="L176" s="134"/>
      <c r="M176" s="128"/>
    </row>
    <row r="177" customFormat="false" ht="15.6" hidden="false" customHeight="false" outlineLevel="0" collapsed="false">
      <c r="A177" s="132"/>
      <c r="B177" s="132"/>
      <c r="C177" s="135"/>
      <c r="D177" s="135"/>
      <c r="E177" s="134"/>
      <c r="F177" s="134"/>
      <c r="G177" s="134"/>
      <c r="H177" s="134"/>
      <c r="I177" s="136"/>
      <c r="J177" s="136"/>
      <c r="K177" s="134"/>
      <c r="L177" s="134"/>
      <c r="M177" s="128"/>
    </row>
    <row r="178" customFormat="false" ht="13.2" hidden="false" customHeight="false" outlineLevel="0" collapsed="false">
      <c r="A178" s="127"/>
      <c r="B178" s="127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</row>
    <row r="179" customFormat="false" ht="15.6" hidden="false" customHeight="false" outlineLevel="0" collapsed="false">
      <c r="A179" s="127"/>
      <c r="B179" s="129"/>
      <c r="C179" s="130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</row>
    <row r="180" customFormat="false" ht="13.2" hidden="false" customHeight="false" outlineLevel="0" collapsed="false">
      <c r="A180" s="127"/>
      <c r="B180" s="127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</row>
    <row r="181" customFormat="false" ht="15.6" hidden="false" customHeight="false" outlineLevel="0" collapsed="false">
      <c r="A181" s="131"/>
      <c r="B181" s="132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28"/>
    </row>
    <row r="182" customFormat="false" ht="15.6" hidden="false" customHeight="false" outlineLevel="0" collapsed="false">
      <c r="A182" s="132"/>
      <c r="B182" s="132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28"/>
    </row>
    <row r="183" customFormat="false" ht="15.6" hidden="false" customHeight="false" outlineLevel="0" collapsed="false">
      <c r="A183" s="132"/>
      <c r="B183" s="132"/>
      <c r="C183" s="135"/>
      <c r="D183" s="135"/>
      <c r="E183" s="137"/>
      <c r="F183" s="135"/>
      <c r="G183" s="135"/>
      <c r="H183" s="135"/>
      <c r="I183" s="135"/>
      <c r="J183" s="135"/>
      <c r="K183" s="135"/>
      <c r="L183" s="135"/>
      <c r="M183" s="128"/>
    </row>
    <row r="184" customFormat="false" ht="15.6" hidden="false" customHeight="false" outlineLevel="0" collapsed="false">
      <c r="A184" s="132"/>
      <c r="B184" s="132"/>
      <c r="C184" s="135"/>
      <c r="D184" s="135"/>
      <c r="E184" s="137"/>
      <c r="F184" s="135"/>
      <c r="G184" s="135"/>
      <c r="H184" s="135"/>
      <c r="I184" s="135"/>
      <c r="J184" s="135"/>
      <c r="K184" s="135"/>
      <c r="L184" s="135"/>
      <c r="M184" s="128"/>
    </row>
    <row r="185" customFormat="false" ht="15.6" hidden="false" customHeight="false" outlineLevel="0" collapsed="false">
      <c r="A185" s="132"/>
      <c r="B185" s="132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28"/>
    </row>
    <row r="186" customFormat="false" ht="15.6" hidden="false" customHeight="false" outlineLevel="0" collapsed="false">
      <c r="A186" s="132"/>
      <c r="B186" s="132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28"/>
    </row>
    <row r="187" customFormat="false" ht="15.6" hidden="false" customHeight="false" outlineLevel="0" collapsed="false">
      <c r="A187" s="132"/>
      <c r="B187" s="132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28"/>
    </row>
    <row r="188" customFormat="false" ht="15.6" hidden="false" customHeight="false" outlineLevel="0" collapsed="false">
      <c r="A188" s="132"/>
      <c r="B188" s="132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28"/>
    </row>
    <row r="189" customFormat="false" ht="15.6" hidden="false" customHeight="false" outlineLevel="0" collapsed="false">
      <c r="A189" s="132"/>
      <c r="B189" s="132"/>
      <c r="C189" s="135"/>
      <c r="D189" s="135"/>
      <c r="E189" s="135"/>
      <c r="F189" s="135"/>
      <c r="G189" s="135"/>
      <c r="H189" s="135"/>
      <c r="I189" s="135"/>
      <c r="J189" s="135"/>
      <c r="K189" s="134"/>
      <c r="L189" s="134"/>
      <c r="M189" s="128"/>
    </row>
    <row r="190" customFormat="false" ht="15.6" hidden="false" customHeight="false" outlineLevel="0" collapsed="false">
      <c r="A190" s="132"/>
      <c r="B190" s="132"/>
      <c r="C190" s="135"/>
      <c r="D190" s="135"/>
      <c r="E190" s="134"/>
      <c r="F190" s="134"/>
      <c r="G190" s="134"/>
      <c r="H190" s="134"/>
      <c r="I190" s="134"/>
      <c r="J190" s="134"/>
      <c r="K190" s="134"/>
      <c r="L190" s="134"/>
      <c r="M190" s="128"/>
    </row>
    <row r="191" customFormat="false" ht="15.6" hidden="false" customHeight="false" outlineLevel="0" collapsed="false">
      <c r="A191" s="132"/>
      <c r="B191" s="132"/>
      <c r="C191" s="135"/>
      <c r="D191" s="135"/>
      <c r="E191" s="134"/>
      <c r="F191" s="134"/>
      <c r="G191" s="134"/>
      <c r="H191" s="134"/>
      <c r="I191" s="134"/>
      <c r="J191" s="134"/>
      <c r="K191" s="134"/>
      <c r="L191" s="134"/>
      <c r="M191" s="128"/>
    </row>
    <row r="192" customFormat="false" ht="15.6" hidden="false" customHeight="false" outlineLevel="0" collapsed="false">
      <c r="A192" s="132"/>
      <c r="B192" s="132"/>
      <c r="C192" s="135"/>
      <c r="D192" s="135"/>
      <c r="E192" s="134"/>
      <c r="F192" s="134"/>
      <c r="G192" s="134"/>
      <c r="H192" s="134"/>
      <c r="I192" s="134"/>
      <c r="J192" s="134"/>
      <c r="K192" s="134"/>
      <c r="L192" s="134"/>
      <c r="M192" s="128"/>
    </row>
    <row r="193" customFormat="false" ht="13.2" hidden="false" customHeight="false" outlineLevel="0" collapsed="false">
      <c r="A193" s="127"/>
      <c r="B193" s="127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</row>
    <row r="194" customFormat="false" ht="15.6" hidden="false" customHeight="false" outlineLevel="0" collapsed="false">
      <c r="A194" s="127"/>
      <c r="B194" s="129"/>
      <c r="C194" s="130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</row>
    <row r="195" customFormat="false" ht="13.2" hidden="false" customHeight="false" outlineLevel="0" collapsed="false">
      <c r="A195" s="127"/>
      <c r="B195" s="127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</row>
    <row r="196" customFormat="false" ht="15.6" hidden="false" customHeight="false" outlineLevel="0" collapsed="false">
      <c r="A196" s="131"/>
      <c r="B196" s="132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28"/>
    </row>
    <row r="197" customFormat="false" ht="15.6" hidden="false" customHeight="false" outlineLevel="0" collapsed="false">
      <c r="A197" s="132"/>
      <c r="B197" s="132"/>
      <c r="C197" s="134"/>
      <c r="D197" s="134"/>
      <c r="E197" s="135"/>
      <c r="F197" s="135"/>
      <c r="G197" s="135"/>
      <c r="H197" s="135"/>
      <c r="I197" s="135"/>
      <c r="J197" s="135"/>
      <c r="K197" s="134"/>
      <c r="L197" s="134"/>
      <c r="M197" s="128"/>
    </row>
    <row r="198" customFormat="false" ht="15.6" hidden="false" customHeight="false" outlineLevel="0" collapsed="false">
      <c r="A198" s="132"/>
      <c r="B198" s="132"/>
      <c r="C198" s="134"/>
      <c r="D198" s="134"/>
      <c r="E198" s="137"/>
      <c r="F198" s="135"/>
      <c r="G198" s="135"/>
      <c r="H198" s="135"/>
      <c r="I198" s="135"/>
      <c r="J198" s="135"/>
      <c r="K198" s="135"/>
      <c r="L198" s="135"/>
      <c r="M198" s="128"/>
    </row>
    <row r="199" customFormat="false" ht="15.6" hidden="false" customHeight="false" outlineLevel="0" collapsed="false">
      <c r="A199" s="132"/>
      <c r="B199" s="132"/>
      <c r="C199" s="135"/>
      <c r="D199" s="135"/>
      <c r="E199" s="137"/>
      <c r="F199" s="135"/>
      <c r="G199" s="135"/>
      <c r="H199" s="135"/>
      <c r="I199" s="135"/>
      <c r="J199" s="135"/>
      <c r="K199" s="135"/>
      <c r="L199" s="135"/>
      <c r="M199" s="128"/>
    </row>
    <row r="200" customFormat="false" ht="15.6" hidden="false" customHeight="false" outlineLevel="0" collapsed="false">
      <c r="A200" s="132"/>
      <c r="B200" s="132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28"/>
    </row>
    <row r="201" customFormat="false" ht="15.6" hidden="false" customHeight="false" outlineLevel="0" collapsed="false">
      <c r="A201" s="132"/>
      <c r="B201" s="132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28"/>
    </row>
    <row r="202" customFormat="false" ht="15.6" hidden="false" customHeight="false" outlineLevel="0" collapsed="false">
      <c r="A202" s="132"/>
      <c r="B202" s="132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28"/>
    </row>
    <row r="203" customFormat="false" ht="15.6" hidden="false" customHeight="false" outlineLevel="0" collapsed="false">
      <c r="A203" s="132"/>
      <c r="B203" s="132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28"/>
    </row>
    <row r="204" customFormat="false" ht="15.6" hidden="false" customHeight="false" outlineLevel="0" collapsed="false">
      <c r="A204" s="132"/>
      <c r="B204" s="132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28"/>
    </row>
    <row r="205" customFormat="false" ht="15.6" hidden="false" customHeight="false" outlineLevel="0" collapsed="false">
      <c r="A205" s="132"/>
      <c r="B205" s="132"/>
      <c r="C205" s="135"/>
      <c r="D205" s="135"/>
      <c r="E205" s="134"/>
      <c r="F205" s="134"/>
      <c r="G205" s="134"/>
      <c r="H205" s="134"/>
      <c r="I205" s="136"/>
      <c r="J205" s="136"/>
      <c r="K205" s="134"/>
      <c r="L205" s="134"/>
      <c r="M205" s="128"/>
    </row>
    <row r="206" customFormat="false" ht="13.2" hidden="false" customHeight="false" outlineLevel="0" collapsed="false">
      <c r="A206" s="127"/>
      <c r="B206" s="127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</row>
    <row r="207" customFormat="false" ht="15.6" hidden="false" customHeight="false" outlineLevel="0" collapsed="false">
      <c r="A207" s="127"/>
      <c r="B207" s="129"/>
      <c r="C207" s="130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</row>
    <row r="208" customFormat="false" ht="13.2" hidden="false" customHeight="false" outlineLevel="0" collapsed="false">
      <c r="A208" s="127"/>
      <c r="B208" s="127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</row>
    <row r="209" customFormat="false" ht="15.6" hidden="false" customHeight="false" outlineLevel="0" collapsed="false">
      <c r="A209" s="131"/>
      <c r="B209" s="132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28"/>
    </row>
    <row r="210" customFormat="false" ht="15.6" hidden="false" customHeight="false" outlineLevel="0" collapsed="false">
      <c r="A210" s="132"/>
      <c r="B210" s="132"/>
      <c r="C210" s="135"/>
      <c r="D210" s="135"/>
      <c r="E210" s="138"/>
      <c r="F210" s="138"/>
      <c r="G210" s="134"/>
      <c r="H210" s="134"/>
      <c r="I210" s="139"/>
      <c r="J210" s="134"/>
      <c r="K210" s="140"/>
      <c r="L210" s="141"/>
      <c r="M210" s="128"/>
    </row>
    <row r="211" customFormat="false" ht="15.6" hidden="false" customHeight="false" outlineLevel="0" collapsed="false">
      <c r="A211" s="132"/>
      <c r="B211" s="132"/>
      <c r="C211" s="135"/>
      <c r="D211" s="135"/>
      <c r="E211" s="136"/>
      <c r="F211" s="136"/>
      <c r="G211" s="135"/>
      <c r="H211" s="135"/>
      <c r="I211" s="142"/>
      <c r="J211" s="143"/>
      <c r="K211" s="136"/>
      <c r="L211" s="136"/>
      <c r="M211" s="128"/>
    </row>
    <row r="212" customFormat="false" ht="15.6" hidden="false" customHeight="false" outlineLevel="0" collapsed="false">
      <c r="A212" s="132"/>
      <c r="B212" s="132"/>
      <c r="C212" s="144"/>
      <c r="D212" s="135"/>
      <c r="E212" s="136"/>
      <c r="F212" s="136"/>
      <c r="G212" s="135"/>
      <c r="H212" s="143"/>
      <c r="I212" s="136"/>
      <c r="J212" s="136"/>
      <c r="K212" s="136"/>
      <c r="L212" s="136"/>
      <c r="M212" s="128"/>
    </row>
    <row r="213" customFormat="false" ht="15.6" hidden="false" customHeight="false" outlineLevel="0" collapsed="false">
      <c r="A213" s="132"/>
      <c r="B213" s="132"/>
      <c r="C213" s="136"/>
      <c r="D213" s="136"/>
      <c r="E213" s="136"/>
      <c r="F213" s="136"/>
      <c r="G213" s="135"/>
      <c r="H213" s="135"/>
      <c r="I213" s="136"/>
      <c r="J213" s="136"/>
      <c r="K213" s="136"/>
      <c r="L213" s="136"/>
      <c r="M213" s="128"/>
    </row>
    <row r="214" customFormat="false" ht="15.6" hidden="false" customHeight="false" outlineLevel="0" collapsed="false">
      <c r="A214" s="132"/>
      <c r="B214" s="132"/>
      <c r="C214" s="135"/>
      <c r="D214" s="135"/>
      <c r="E214" s="136"/>
      <c r="F214" s="136"/>
      <c r="G214" s="135"/>
      <c r="H214" s="135"/>
      <c r="I214" s="136"/>
      <c r="J214" s="136"/>
      <c r="K214" s="136"/>
      <c r="L214" s="136"/>
      <c r="M214" s="128"/>
    </row>
    <row r="215" customFormat="false" ht="15.6" hidden="false" customHeight="false" outlineLevel="0" collapsed="false">
      <c r="A215" s="132"/>
      <c r="B215" s="132"/>
      <c r="C215" s="136"/>
      <c r="D215" s="136"/>
      <c r="E215" s="136"/>
      <c r="F215" s="136"/>
      <c r="G215" s="135"/>
      <c r="H215" s="135"/>
      <c r="I215" s="136"/>
      <c r="J215" s="136"/>
      <c r="K215" s="136"/>
      <c r="L215" s="145"/>
      <c r="M215" s="128"/>
    </row>
    <row r="216" customFormat="false" ht="15.6" hidden="false" customHeight="false" outlineLevel="0" collapsed="false">
      <c r="A216" s="132"/>
      <c r="B216" s="132"/>
      <c r="C216" s="138"/>
      <c r="D216" s="138"/>
      <c r="E216" s="144"/>
      <c r="F216" s="135"/>
      <c r="G216" s="144"/>
      <c r="H216" s="135"/>
      <c r="I216" s="136"/>
      <c r="J216" s="136"/>
      <c r="K216" s="136"/>
      <c r="L216" s="136"/>
      <c r="M216" s="128"/>
    </row>
    <row r="217" customFormat="false" ht="15.6" hidden="false" customHeight="false" outlineLevel="0" collapsed="false">
      <c r="A217" s="132"/>
      <c r="B217" s="132"/>
      <c r="C217" s="134"/>
      <c r="D217" s="134"/>
      <c r="E217" s="144"/>
      <c r="F217" s="135"/>
      <c r="G217" s="144"/>
      <c r="H217" s="135"/>
      <c r="I217" s="136"/>
      <c r="J217" s="136"/>
      <c r="K217" s="134"/>
      <c r="L217" s="134"/>
      <c r="M217" s="128"/>
    </row>
    <row r="218" customFormat="false" ht="15.6" hidden="false" customHeight="false" outlineLevel="0" collapsed="false">
      <c r="A218" s="132"/>
      <c r="B218" s="132"/>
      <c r="C218" s="134"/>
      <c r="D218" s="134"/>
      <c r="E218" s="134"/>
      <c r="F218" s="134"/>
      <c r="G218" s="134"/>
      <c r="H218" s="134"/>
      <c r="I218" s="134"/>
      <c r="J218" s="146"/>
      <c r="K218" s="134"/>
      <c r="L218" s="134"/>
      <c r="M218" s="128"/>
    </row>
    <row r="219" customFormat="false" ht="13.2" hidden="false" customHeight="false" outlineLevel="0" collapsed="false">
      <c r="A219" s="127"/>
      <c r="B219" s="127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</row>
    <row r="220" customFormat="false" ht="15.6" hidden="false" customHeight="false" outlineLevel="0" collapsed="false">
      <c r="A220" s="127"/>
      <c r="B220" s="129"/>
      <c r="C220" s="130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</row>
    <row r="221" customFormat="false" ht="13.2" hidden="false" customHeight="false" outlineLevel="0" collapsed="false">
      <c r="A221" s="127"/>
      <c r="B221" s="127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</row>
    <row r="222" customFormat="false" ht="15.6" hidden="false" customHeight="false" outlineLevel="0" collapsed="false">
      <c r="A222" s="131"/>
      <c r="B222" s="132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28"/>
    </row>
    <row r="223" customFormat="false" ht="15.6" hidden="false" customHeight="false" outlineLevel="0" collapsed="false">
      <c r="A223" s="132"/>
      <c r="B223" s="132"/>
      <c r="C223" s="136"/>
      <c r="D223" s="136"/>
      <c r="E223" s="136"/>
      <c r="F223" s="136"/>
      <c r="G223" s="138"/>
      <c r="H223" s="138"/>
      <c r="I223" s="136"/>
      <c r="J223" s="136"/>
      <c r="K223" s="134"/>
      <c r="L223" s="134"/>
      <c r="M223" s="128"/>
    </row>
    <row r="224" customFormat="false" ht="15.6" hidden="false" customHeight="false" outlineLevel="0" collapsed="false">
      <c r="A224" s="132"/>
      <c r="B224" s="132"/>
      <c r="C224" s="138"/>
      <c r="D224" s="138"/>
      <c r="E224" s="136"/>
      <c r="F224" s="136"/>
      <c r="G224" s="136"/>
      <c r="H224" s="143"/>
      <c r="I224" s="136"/>
      <c r="J224" s="136"/>
      <c r="K224" s="136"/>
      <c r="L224" s="136"/>
      <c r="M224" s="128"/>
    </row>
    <row r="225" customFormat="false" ht="15.6" hidden="false" customHeight="false" outlineLevel="0" collapsed="false">
      <c r="A225" s="132"/>
      <c r="B225" s="132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28"/>
    </row>
    <row r="226" customFormat="false" ht="15.6" hidden="false" customHeight="false" outlineLevel="0" collapsed="false">
      <c r="A226" s="132"/>
      <c r="B226" s="132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28"/>
    </row>
    <row r="227" customFormat="false" ht="15.6" hidden="false" customHeight="false" outlineLevel="0" collapsed="false">
      <c r="A227" s="132"/>
      <c r="B227" s="132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28"/>
    </row>
    <row r="228" customFormat="false" ht="15.6" hidden="false" customHeight="false" outlineLevel="0" collapsed="false">
      <c r="A228" s="132"/>
      <c r="B228" s="132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28"/>
    </row>
    <row r="229" customFormat="false" ht="15.6" hidden="false" customHeight="false" outlineLevel="0" collapsed="false">
      <c r="A229" s="132"/>
      <c r="B229" s="132"/>
      <c r="C229" s="136"/>
      <c r="D229" s="136"/>
      <c r="E229" s="136"/>
      <c r="F229" s="145"/>
      <c r="G229" s="136"/>
      <c r="H229" s="136"/>
      <c r="I229" s="136"/>
      <c r="J229" s="143"/>
      <c r="K229" s="136"/>
      <c r="L229" s="136"/>
      <c r="M229" s="128"/>
    </row>
    <row r="230" customFormat="false" ht="15.6" hidden="false" customHeight="false" outlineLevel="0" collapsed="false">
      <c r="A230" s="132"/>
      <c r="B230" s="132"/>
      <c r="C230" s="136"/>
      <c r="D230" s="147"/>
      <c r="E230" s="136"/>
      <c r="F230" s="136"/>
      <c r="G230" s="136"/>
      <c r="H230" s="136"/>
      <c r="I230" s="136"/>
      <c r="J230" s="136"/>
      <c r="K230" s="134"/>
      <c r="L230" s="134"/>
      <c r="M230" s="128"/>
    </row>
    <row r="231" customFormat="false" ht="15.6" hidden="false" customHeight="false" outlineLevel="0" collapsed="false">
      <c r="A231" s="132"/>
      <c r="B231" s="132"/>
      <c r="C231" s="136"/>
      <c r="D231" s="136"/>
      <c r="E231" s="136"/>
      <c r="F231" s="136"/>
      <c r="G231" s="136"/>
      <c r="H231" s="136"/>
      <c r="I231" s="134"/>
      <c r="J231" s="146"/>
      <c r="K231" s="134"/>
      <c r="L231" s="134"/>
      <c r="M231" s="128"/>
    </row>
    <row r="232" customFormat="false" ht="13.2" hidden="false" customHeight="false" outlineLevel="0" collapsed="false">
      <c r="A232" s="127"/>
      <c r="B232" s="127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</row>
    <row r="233" customFormat="false" ht="15.6" hidden="false" customHeight="false" outlineLevel="0" collapsed="false">
      <c r="A233" s="127"/>
      <c r="B233" s="129"/>
      <c r="C233" s="130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</row>
    <row r="234" customFormat="false" ht="13.2" hidden="false" customHeight="false" outlineLevel="0" collapsed="false">
      <c r="A234" s="127"/>
      <c r="B234" s="127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</row>
    <row r="235" customFormat="false" ht="15.6" hidden="false" customHeight="false" outlineLevel="0" collapsed="false">
      <c r="A235" s="131"/>
      <c r="B235" s="132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28"/>
    </row>
    <row r="236" customFormat="false" ht="15.6" hidden="false" customHeight="false" outlineLevel="0" collapsed="false">
      <c r="A236" s="132"/>
      <c r="B236" s="132"/>
      <c r="C236" s="134"/>
      <c r="D236" s="134"/>
      <c r="E236" s="135"/>
      <c r="F236" s="143"/>
      <c r="G236" s="136"/>
      <c r="H236" s="136"/>
      <c r="I236" s="134"/>
      <c r="J236" s="134"/>
      <c r="K236" s="148"/>
      <c r="L236" s="141"/>
      <c r="M236" s="128"/>
    </row>
    <row r="237" customFormat="false" ht="15.6" hidden="false" customHeight="false" outlineLevel="0" collapsed="false">
      <c r="A237" s="132"/>
      <c r="B237" s="132"/>
      <c r="C237" s="134"/>
      <c r="D237" s="134"/>
      <c r="E237" s="136"/>
      <c r="F237" s="136"/>
      <c r="G237" s="136"/>
      <c r="H237" s="136"/>
      <c r="I237" s="134"/>
      <c r="J237" s="136"/>
      <c r="K237" s="136"/>
      <c r="L237" s="136"/>
      <c r="M237" s="128"/>
    </row>
    <row r="238" customFormat="false" ht="15.6" hidden="false" customHeight="false" outlineLevel="0" collapsed="false">
      <c r="A238" s="132"/>
      <c r="B238" s="132"/>
      <c r="C238" s="134"/>
      <c r="D238" s="134"/>
      <c r="E238" s="136"/>
      <c r="F238" s="136"/>
      <c r="G238" s="136"/>
      <c r="H238" s="136"/>
      <c r="I238" s="136"/>
      <c r="J238" s="136"/>
      <c r="K238" s="136"/>
      <c r="L238" s="136"/>
      <c r="M238" s="128"/>
    </row>
    <row r="239" customFormat="false" ht="15.6" hidden="false" customHeight="false" outlineLevel="0" collapsed="false">
      <c r="A239" s="132"/>
      <c r="B239" s="132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28"/>
    </row>
    <row r="240" customFormat="false" ht="15.6" hidden="false" customHeight="false" outlineLevel="0" collapsed="false">
      <c r="A240" s="132"/>
      <c r="B240" s="132"/>
      <c r="C240" s="136"/>
      <c r="D240" s="136"/>
      <c r="E240" s="136"/>
      <c r="F240" s="136"/>
      <c r="G240" s="136"/>
      <c r="H240" s="143"/>
      <c r="I240" s="136"/>
      <c r="J240" s="136"/>
      <c r="K240" s="136"/>
      <c r="L240" s="136"/>
      <c r="M240" s="128"/>
    </row>
    <row r="241" customFormat="false" ht="15.6" hidden="false" customHeight="false" outlineLevel="0" collapsed="false">
      <c r="A241" s="132"/>
      <c r="B241" s="132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28"/>
    </row>
    <row r="242" customFormat="false" ht="15.6" hidden="false" customHeight="false" outlineLevel="0" collapsed="false">
      <c r="A242" s="132"/>
      <c r="B242" s="132"/>
      <c r="C242" s="136"/>
      <c r="D242" s="136"/>
      <c r="E242" s="134"/>
      <c r="F242" s="134"/>
      <c r="G242" s="134"/>
      <c r="H242" s="134"/>
      <c r="I242" s="136"/>
      <c r="J242" s="136"/>
      <c r="K242" s="136"/>
      <c r="L242" s="136"/>
      <c r="M242" s="128"/>
    </row>
    <row r="243" customFormat="false" ht="15.6" hidden="false" customHeight="false" outlineLevel="0" collapsed="false">
      <c r="A243" s="132"/>
      <c r="B243" s="132"/>
      <c r="C243" s="136"/>
      <c r="D243" s="136"/>
      <c r="E243" s="134"/>
      <c r="F243" s="134"/>
      <c r="G243" s="134"/>
      <c r="H243" s="134"/>
      <c r="I243" s="136"/>
      <c r="J243" s="136"/>
      <c r="K243" s="134"/>
      <c r="L243" s="134"/>
      <c r="M243" s="128"/>
    </row>
    <row r="244" customFormat="false" ht="15.6" hidden="false" customHeight="false" outlineLevel="0" collapsed="false">
      <c r="A244" s="132"/>
      <c r="B244" s="132"/>
      <c r="C244" s="134"/>
      <c r="D244" s="134"/>
      <c r="E244" s="134"/>
      <c r="F244" s="134"/>
      <c r="G244" s="134"/>
      <c r="H244" s="134"/>
      <c r="I244" s="134"/>
      <c r="J244" s="146"/>
      <c r="K244" s="134"/>
      <c r="L244" s="134"/>
      <c r="M244" s="128"/>
    </row>
    <row r="245" customFormat="false" ht="13.2" hidden="false" customHeight="false" outlineLevel="0" collapsed="false">
      <c r="A245" s="127"/>
      <c r="B245" s="127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</row>
    <row r="246" customFormat="false" ht="15.6" hidden="false" customHeight="false" outlineLevel="0" collapsed="false">
      <c r="A246" s="127"/>
      <c r="B246" s="129"/>
      <c r="C246" s="130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</row>
    <row r="247" customFormat="false" ht="13.2" hidden="false" customHeight="false" outlineLevel="0" collapsed="false">
      <c r="A247" s="127"/>
      <c r="B247" s="127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</row>
    <row r="248" customFormat="false" ht="15.6" hidden="false" customHeight="false" outlineLevel="0" collapsed="false">
      <c r="A248" s="131"/>
      <c r="B248" s="132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28"/>
    </row>
    <row r="249" customFormat="false" ht="15.6" hidden="false" customHeight="false" outlineLevel="0" collapsed="false">
      <c r="A249" s="132"/>
      <c r="B249" s="132"/>
      <c r="C249" s="134"/>
      <c r="D249" s="134"/>
      <c r="E249" s="134"/>
      <c r="F249" s="134"/>
      <c r="G249" s="136"/>
      <c r="H249" s="136"/>
      <c r="I249" s="138"/>
      <c r="J249" s="138"/>
      <c r="K249" s="136"/>
      <c r="L249" s="136"/>
      <c r="M249" s="128"/>
    </row>
    <row r="250" customFormat="false" ht="15.6" hidden="false" customHeight="false" outlineLevel="0" collapsed="false">
      <c r="A250" s="132"/>
      <c r="B250" s="132"/>
      <c r="C250" s="134"/>
      <c r="D250" s="134"/>
      <c r="E250" s="134"/>
      <c r="F250" s="134"/>
      <c r="G250" s="136"/>
      <c r="H250" s="136"/>
      <c r="I250" s="136"/>
      <c r="J250" s="143"/>
      <c r="K250" s="136"/>
      <c r="L250" s="136"/>
      <c r="M250" s="128"/>
    </row>
    <row r="251" customFormat="false" ht="15.6" hidden="false" customHeight="false" outlineLevel="0" collapsed="false">
      <c r="A251" s="132"/>
      <c r="B251" s="132"/>
      <c r="C251" s="136"/>
      <c r="D251" s="136"/>
      <c r="E251" s="136"/>
      <c r="F251" s="136"/>
      <c r="G251" s="136"/>
      <c r="H251" s="145"/>
      <c r="I251" s="136"/>
      <c r="J251" s="136"/>
      <c r="K251" s="136"/>
      <c r="L251" s="136"/>
      <c r="M251" s="128"/>
    </row>
    <row r="252" customFormat="false" ht="15.6" hidden="false" customHeight="false" outlineLevel="0" collapsed="false">
      <c r="A252" s="132"/>
      <c r="B252" s="132"/>
      <c r="C252" s="136"/>
      <c r="D252" s="143"/>
      <c r="E252" s="136"/>
      <c r="F252" s="136"/>
      <c r="G252" s="136"/>
      <c r="H252" s="136"/>
      <c r="I252" s="136"/>
      <c r="J252" s="136"/>
      <c r="K252" s="136"/>
      <c r="L252" s="136"/>
      <c r="M252" s="128"/>
    </row>
    <row r="253" customFormat="false" ht="15.6" hidden="false" customHeight="false" outlineLevel="0" collapsed="false">
      <c r="A253" s="132"/>
      <c r="B253" s="132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28"/>
    </row>
    <row r="254" customFormat="false" ht="15.6" hidden="false" customHeight="false" outlineLevel="0" collapsed="false">
      <c r="A254" s="132"/>
      <c r="B254" s="132"/>
      <c r="C254" s="136"/>
      <c r="D254" s="136"/>
      <c r="E254" s="142"/>
      <c r="F254" s="136"/>
      <c r="G254" s="142"/>
      <c r="H254" s="136"/>
      <c r="I254" s="136"/>
      <c r="J254" s="136"/>
      <c r="K254" s="136"/>
      <c r="L254" s="136"/>
      <c r="M254" s="128"/>
    </row>
    <row r="255" customFormat="false" ht="15.6" hidden="false" customHeight="false" outlineLevel="0" collapsed="false">
      <c r="A255" s="132"/>
      <c r="B255" s="132"/>
      <c r="C255" s="136"/>
      <c r="D255" s="136"/>
      <c r="E255" s="136"/>
      <c r="F255" s="136"/>
      <c r="G255" s="136"/>
      <c r="H255" s="136"/>
      <c r="I255" s="136"/>
      <c r="J255" s="136"/>
      <c r="K255" s="136"/>
      <c r="L255" s="145"/>
      <c r="M255" s="128"/>
    </row>
    <row r="256" customFormat="false" ht="15.6" hidden="false" customHeight="false" outlineLevel="0" collapsed="false">
      <c r="A256" s="132"/>
      <c r="B256" s="132"/>
      <c r="C256" s="136"/>
      <c r="D256" s="136"/>
      <c r="E256" s="136"/>
      <c r="F256" s="136"/>
      <c r="G256" s="136"/>
      <c r="H256" s="134"/>
      <c r="I256" s="136"/>
      <c r="J256" s="136"/>
      <c r="K256" s="134"/>
      <c r="L256" s="134"/>
      <c r="M256" s="128"/>
    </row>
    <row r="257" customFormat="false" ht="15.6" hidden="false" customHeight="false" outlineLevel="0" collapsed="false">
      <c r="A257" s="132"/>
      <c r="B257" s="132"/>
      <c r="C257" s="136"/>
      <c r="D257" s="136"/>
      <c r="E257" s="136"/>
      <c r="F257" s="136"/>
      <c r="G257" s="134"/>
      <c r="H257" s="134"/>
      <c r="I257" s="136"/>
      <c r="J257" s="136"/>
      <c r="K257" s="134"/>
      <c r="L257" s="134"/>
      <c r="M257" s="128"/>
    </row>
    <row r="258" customFormat="false" ht="13.2" hidden="false" customHeight="false" outlineLevel="0" collapsed="false">
      <c r="A258" s="127"/>
      <c r="B258" s="127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</row>
    <row r="259" customFormat="false" ht="15.6" hidden="false" customHeight="false" outlineLevel="0" collapsed="false">
      <c r="A259" s="127"/>
      <c r="B259" s="129"/>
      <c r="C259" s="130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</row>
    <row r="260" customFormat="false" ht="13.2" hidden="false" customHeight="false" outlineLevel="0" collapsed="false">
      <c r="A260" s="127"/>
      <c r="B260" s="127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</row>
    <row r="261" customFormat="false" ht="15.6" hidden="false" customHeight="false" outlineLevel="0" collapsed="false">
      <c r="A261" s="131"/>
      <c r="B261" s="132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28"/>
    </row>
    <row r="262" customFormat="false" ht="15.6" hidden="false" customHeight="false" outlineLevel="0" collapsed="false">
      <c r="A262" s="132"/>
      <c r="B262" s="132"/>
      <c r="C262" s="134"/>
      <c r="D262" s="146"/>
      <c r="E262" s="134"/>
      <c r="F262" s="134"/>
      <c r="G262" s="136"/>
      <c r="H262" s="136"/>
      <c r="I262" s="136"/>
      <c r="J262" s="143"/>
      <c r="K262" s="136"/>
      <c r="L262" s="136"/>
      <c r="M262" s="128"/>
    </row>
    <row r="263" customFormat="false" ht="15.6" hidden="false" customHeight="false" outlineLevel="0" collapsed="false">
      <c r="A263" s="132"/>
      <c r="B263" s="132"/>
      <c r="C263" s="134"/>
      <c r="D263" s="134"/>
      <c r="E263" s="134"/>
      <c r="F263" s="134"/>
      <c r="G263" s="136"/>
      <c r="H263" s="136"/>
      <c r="I263" s="136"/>
      <c r="J263" s="136"/>
      <c r="K263" s="136"/>
      <c r="L263" s="136"/>
      <c r="M263" s="128"/>
    </row>
    <row r="264" customFormat="false" ht="15.6" hidden="false" customHeight="false" outlineLevel="0" collapsed="false">
      <c r="A264" s="132"/>
      <c r="B264" s="132"/>
      <c r="C264" s="136"/>
      <c r="D264" s="136"/>
      <c r="E264" s="136"/>
      <c r="F264" s="136"/>
      <c r="G264" s="136"/>
      <c r="H264" s="143"/>
      <c r="I264" s="136"/>
      <c r="J264" s="136"/>
      <c r="K264" s="136"/>
      <c r="L264" s="136"/>
      <c r="M264" s="128"/>
    </row>
    <row r="265" customFormat="false" ht="15.6" hidden="false" customHeight="false" outlineLevel="0" collapsed="false">
      <c r="A265" s="132"/>
      <c r="B265" s="132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28"/>
    </row>
    <row r="266" customFormat="false" ht="15.6" hidden="false" customHeight="false" outlineLevel="0" collapsed="false">
      <c r="A266" s="132"/>
      <c r="B266" s="132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28"/>
    </row>
    <row r="267" customFormat="false" ht="15.6" hidden="false" customHeight="false" outlineLevel="0" collapsed="false">
      <c r="A267" s="132"/>
      <c r="B267" s="132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28"/>
    </row>
    <row r="268" customFormat="false" ht="15.6" hidden="false" customHeight="false" outlineLevel="0" collapsed="false">
      <c r="A268" s="132"/>
      <c r="B268" s="132"/>
      <c r="C268" s="136"/>
      <c r="D268" s="136"/>
      <c r="E268" s="136"/>
      <c r="F268" s="136"/>
      <c r="G268" s="136"/>
      <c r="H268" s="136"/>
      <c r="I268" s="136"/>
      <c r="J268" s="136"/>
      <c r="K268" s="136"/>
      <c r="L268" s="145"/>
      <c r="M268" s="128"/>
    </row>
    <row r="269" customFormat="false" ht="15.6" hidden="false" customHeight="false" outlineLevel="0" collapsed="false">
      <c r="A269" s="132"/>
      <c r="B269" s="132"/>
      <c r="C269" s="134"/>
      <c r="D269" s="134"/>
      <c r="E269" s="136"/>
      <c r="F269" s="136"/>
      <c r="G269" s="138"/>
      <c r="H269" s="138"/>
      <c r="I269" s="136"/>
      <c r="J269" s="136"/>
      <c r="K269" s="134"/>
      <c r="L269" s="134"/>
      <c r="M269" s="128"/>
    </row>
    <row r="270" customFormat="false" ht="15.6" hidden="false" customHeight="false" outlineLevel="0" collapsed="false">
      <c r="A270" s="132"/>
      <c r="B270" s="132"/>
      <c r="C270" s="134"/>
      <c r="D270" s="134"/>
      <c r="E270" s="134"/>
      <c r="F270" s="134"/>
      <c r="G270" s="134"/>
      <c r="H270" s="146"/>
      <c r="I270" s="134"/>
      <c r="J270" s="146"/>
      <c r="K270" s="134"/>
      <c r="L270" s="134"/>
      <c r="M270" s="128"/>
    </row>
    <row r="271" customFormat="false" ht="13.2" hidden="false" customHeight="false" outlineLevel="0" collapsed="false">
      <c r="A271" s="127"/>
      <c r="B271" s="127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</row>
    <row r="272" customFormat="false" ht="13.2" hidden="false" customHeight="false" outlineLevel="0" collapsed="false">
      <c r="A272" s="127"/>
      <c r="B272" s="127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</row>
    <row r="273" customFormat="false" ht="13.2" hidden="false" customHeight="false" outlineLevel="0" collapsed="false">
      <c r="A273" s="127"/>
      <c r="B273" s="127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</row>
    <row r="274" customFormat="false" ht="13.2" hidden="false" customHeight="false" outlineLevel="0" collapsed="false">
      <c r="A274" s="127"/>
      <c r="B274" s="127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</row>
    <row r="275" customFormat="false" ht="13.2" hidden="false" customHeight="false" outlineLevel="0" collapsed="false">
      <c r="A275" s="127"/>
      <c r="B275" s="127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</row>
    <row r="276" customFormat="false" ht="13.2" hidden="false" customHeight="false" outlineLevel="0" collapsed="false">
      <c r="A276" s="127"/>
      <c r="B276" s="127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</row>
    <row r="277" customFormat="false" ht="13.2" hidden="false" customHeight="false" outlineLevel="0" collapsed="false">
      <c r="A277" s="127"/>
      <c r="B277" s="127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</row>
    <row r="278" customFormat="false" ht="13.2" hidden="false" customHeight="false" outlineLevel="0" collapsed="false">
      <c r="A278" s="127"/>
      <c r="B278" s="127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</row>
    <row r="279" customFormat="false" ht="13.2" hidden="false" customHeight="false" outlineLevel="0" collapsed="false">
      <c r="A279" s="127"/>
      <c r="B279" s="127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</row>
    <row r="280" customFormat="false" ht="13.2" hidden="false" customHeight="false" outlineLevel="0" collapsed="false">
      <c r="A280" s="127"/>
      <c r="B280" s="127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</row>
    <row r="281" customFormat="false" ht="13.2" hidden="false" customHeight="false" outlineLevel="0" collapsed="false">
      <c r="A281" s="127"/>
      <c r="B281" s="127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</row>
    <row r="282" customFormat="false" ht="13.2" hidden="false" customHeight="false" outlineLevel="0" collapsed="false">
      <c r="A282" s="127"/>
      <c r="B282" s="127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</row>
    <row r="283" customFormat="false" ht="13.2" hidden="false" customHeight="false" outlineLevel="0" collapsed="false">
      <c r="A283" s="127"/>
      <c r="B283" s="127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</row>
    <row r="284" customFormat="false" ht="13.2" hidden="false" customHeight="false" outlineLevel="0" collapsed="false">
      <c r="A284" s="127"/>
      <c r="B284" s="127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</row>
    <row r="285" customFormat="false" ht="13.2" hidden="false" customHeight="false" outlineLevel="0" collapsed="false">
      <c r="A285" s="127"/>
      <c r="B285" s="127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</row>
    <row r="286" customFormat="false" ht="13.2" hidden="false" customHeight="false" outlineLevel="0" collapsed="false">
      <c r="A286" s="127"/>
      <c r="B286" s="127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</row>
    <row r="287" customFormat="false" ht="13.2" hidden="false" customHeight="false" outlineLevel="0" collapsed="false">
      <c r="A287" s="127"/>
      <c r="B287" s="127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</row>
    <row r="288" customFormat="false" ht="13.2" hidden="false" customHeight="false" outlineLevel="0" collapsed="false">
      <c r="A288" s="127"/>
      <c r="B288" s="127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</row>
    <row r="289" customFormat="false" ht="13.2" hidden="false" customHeight="false" outlineLevel="0" collapsed="false">
      <c r="A289" s="127"/>
      <c r="B289" s="127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</row>
    <row r="290" customFormat="false" ht="13.2" hidden="false" customHeight="false" outlineLevel="0" collapsed="false">
      <c r="A290" s="127"/>
      <c r="B290" s="127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</row>
    <row r="291" customFormat="false" ht="13.2" hidden="false" customHeight="false" outlineLevel="0" collapsed="false">
      <c r="A291" s="127"/>
      <c r="B291" s="127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</row>
    <row r="292" customFormat="false" ht="13.2" hidden="false" customHeight="false" outlineLevel="0" collapsed="false">
      <c r="A292" s="127"/>
      <c r="B292" s="127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</row>
    <row r="293" customFormat="false" ht="13.2" hidden="false" customHeight="false" outlineLevel="0" collapsed="false">
      <c r="A293" s="127"/>
      <c r="B293" s="127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</row>
    <row r="294" customFormat="false" ht="13.2" hidden="false" customHeight="false" outlineLevel="0" collapsed="false">
      <c r="A294" s="127"/>
      <c r="B294" s="127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</row>
    <row r="295" customFormat="false" ht="13.2" hidden="false" customHeight="false" outlineLevel="0" collapsed="false">
      <c r="A295" s="127"/>
      <c r="B295" s="127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</row>
    <row r="296" customFormat="false" ht="13.2" hidden="false" customHeight="false" outlineLevel="0" collapsed="false">
      <c r="A296" s="127"/>
      <c r="B296" s="127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</row>
    <row r="297" customFormat="false" ht="13.2" hidden="false" customHeight="false" outlineLevel="0" collapsed="false">
      <c r="A297" s="127"/>
      <c r="B297" s="127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</row>
    <row r="298" customFormat="false" ht="13.2" hidden="false" customHeight="false" outlineLevel="0" collapsed="false">
      <c r="A298" s="127"/>
      <c r="B298" s="127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</row>
    <row r="299" customFormat="false" ht="13.2" hidden="false" customHeight="false" outlineLevel="0" collapsed="false">
      <c r="A299" s="127"/>
      <c r="B299" s="127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</row>
    <row r="300" customFormat="false" ht="13.2" hidden="false" customHeight="false" outlineLevel="0" collapsed="false">
      <c r="A300" s="127"/>
      <c r="B300" s="127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</row>
    <row r="301" customFormat="false" ht="13.2" hidden="false" customHeight="false" outlineLevel="0" collapsed="false">
      <c r="A301" s="127"/>
      <c r="B301" s="127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</row>
    <row r="302" customFormat="false" ht="13.2" hidden="false" customHeight="false" outlineLevel="0" collapsed="false">
      <c r="A302" s="127"/>
      <c r="B302" s="127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</row>
    <row r="303" customFormat="false" ht="13.2" hidden="false" customHeight="false" outlineLevel="0" collapsed="false">
      <c r="A303" s="127"/>
      <c r="B303" s="127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</row>
    <row r="304" customFormat="false" ht="13.2" hidden="false" customHeight="false" outlineLevel="0" collapsed="false">
      <c r="A304" s="127"/>
      <c r="B304" s="127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</row>
    <row r="305" customFormat="false" ht="13.2" hidden="false" customHeight="false" outlineLevel="0" collapsed="false">
      <c r="A305" s="127"/>
      <c r="B305" s="127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</row>
    <row r="306" customFormat="false" ht="13.2" hidden="false" customHeight="false" outlineLevel="0" collapsed="false">
      <c r="A306" s="127"/>
      <c r="B306" s="127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</row>
    <row r="307" customFormat="false" ht="13.2" hidden="false" customHeight="false" outlineLevel="0" collapsed="false">
      <c r="A307" s="127"/>
      <c r="B307" s="127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</row>
    <row r="308" customFormat="false" ht="13.2" hidden="false" customHeight="false" outlineLevel="0" collapsed="false">
      <c r="A308" s="127"/>
      <c r="B308" s="127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</row>
    <row r="309" customFormat="false" ht="13.2" hidden="false" customHeight="false" outlineLevel="0" collapsed="false">
      <c r="A309" s="127"/>
      <c r="B309" s="127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</row>
    <row r="310" customFormat="false" ht="13.2" hidden="false" customHeight="false" outlineLevel="0" collapsed="false">
      <c r="A310" s="127"/>
      <c r="B310" s="127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</row>
    <row r="311" customFormat="false" ht="13.2" hidden="false" customHeight="false" outlineLevel="0" collapsed="false">
      <c r="A311" s="127"/>
      <c r="B311" s="127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</row>
    <row r="312" customFormat="false" ht="13.2" hidden="false" customHeight="false" outlineLevel="0" collapsed="false">
      <c r="A312" s="127"/>
      <c r="B312" s="127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</row>
    <row r="313" customFormat="false" ht="13.2" hidden="false" customHeight="false" outlineLevel="0" collapsed="false">
      <c r="A313" s="127"/>
      <c r="B313" s="127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</row>
    <row r="314" customFormat="false" ht="13.2" hidden="false" customHeight="false" outlineLevel="0" collapsed="false">
      <c r="A314" s="127"/>
      <c r="B314" s="127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</row>
    <row r="315" customFormat="false" ht="13.2" hidden="false" customHeight="false" outlineLevel="0" collapsed="false">
      <c r="A315" s="127"/>
      <c r="B315" s="127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</row>
    <row r="316" customFormat="false" ht="13.2" hidden="false" customHeight="false" outlineLevel="0" collapsed="false">
      <c r="A316" s="127"/>
      <c r="B316" s="127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</row>
    <row r="317" customFormat="false" ht="13.2" hidden="false" customHeight="false" outlineLevel="0" collapsed="false">
      <c r="A317" s="127"/>
      <c r="B317" s="127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</row>
    <row r="318" customFormat="false" ht="13.2" hidden="false" customHeight="false" outlineLevel="0" collapsed="false">
      <c r="A318" s="127"/>
      <c r="B318" s="127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</row>
    <row r="319" customFormat="false" ht="13.2" hidden="false" customHeight="false" outlineLevel="0" collapsed="false">
      <c r="A319" s="127"/>
      <c r="B319" s="127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</row>
    <row r="320" customFormat="false" ht="13.2" hidden="false" customHeight="false" outlineLevel="0" collapsed="false">
      <c r="A320" s="127"/>
      <c r="B320" s="127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</row>
    <row r="321" customFormat="false" ht="13.2" hidden="false" customHeight="false" outlineLevel="0" collapsed="false">
      <c r="A321" s="127"/>
      <c r="B321" s="127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</row>
    <row r="322" customFormat="false" ht="13.2" hidden="false" customHeight="false" outlineLevel="0" collapsed="false">
      <c r="A322" s="127"/>
      <c r="B322" s="127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</row>
    <row r="323" customFormat="false" ht="13.2" hidden="false" customHeight="false" outlineLevel="0" collapsed="false">
      <c r="A323" s="127"/>
      <c r="B323" s="127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</row>
    <row r="324" customFormat="false" ht="13.2" hidden="false" customHeight="false" outlineLevel="0" collapsed="false">
      <c r="A324" s="127"/>
      <c r="B324" s="127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</row>
    <row r="325" customFormat="false" ht="13.2" hidden="false" customHeight="false" outlineLevel="0" collapsed="false">
      <c r="A325" s="127"/>
      <c r="B325" s="127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</row>
    <row r="326" customFormat="false" ht="13.2" hidden="false" customHeight="false" outlineLevel="0" collapsed="false">
      <c r="A326" s="127"/>
      <c r="B326" s="127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</row>
    <row r="327" customFormat="false" ht="13.2" hidden="false" customHeight="false" outlineLevel="0" collapsed="false">
      <c r="A327" s="127"/>
      <c r="B327" s="127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</row>
    <row r="328" customFormat="false" ht="13.2" hidden="false" customHeight="false" outlineLevel="0" collapsed="false">
      <c r="A328" s="127"/>
      <c r="B328" s="127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</row>
    <row r="329" customFormat="false" ht="13.2" hidden="false" customHeight="false" outlineLevel="0" collapsed="false">
      <c r="A329" s="127"/>
      <c r="B329" s="127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</row>
    <row r="330" customFormat="false" ht="13.2" hidden="false" customHeight="false" outlineLevel="0" collapsed="false">
      <c r="A330" s="127"/>
      <c r="B330" s="127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</row>
    <row r="331" customFormat="false" ht="13.2" hidden="false" customHeight="false" outlineLevel="0" collapsed="false">
      <c r="A331" s="127"/>
      <c r="B331" s="127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</row>
    <row r="332" customFormat="false" ht="13.2" hidden="false" customHeight="false" outlineLevel="0" collapsed="false">
      <c r="A332" s="127"/>
      <c r="B332" s="127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</row>
    <row r="333" customFormat="false" ht="13.2" hidden="false" customHeight="false" outlineLevel="0" collapsed="false">
      <c r="A333" s="127"/>
      <c r="B333" s="127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</row>
    <row r="334" customFormat="false" ht="13.2" hidden="false" customHeight="false" outlineLevel="0" collapsed="false">
      <c r="A334" s="127"/>
      <c r="B334" s="127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</row>
    <row r="335" customFormat="false" ht="13.2" hidden="false" customHeight="false" outlineLevel="0" collapsed="false">
      <c r="A335" s="127"/>
      <c r="B335" s="127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</row>
    <row r="336" customFormat="false" ht="13.2" hidden="false" customHeight="false" outlineLevel="0" collapsed="false">
      <c r="A336" s="127"/>
      <c r="B336" s="127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</row>
    <row r="337" customFormat="false" ht="13.2" hidden="false" customHeight="false" outlineLevel="0" collapsed="false">
      <c r="A337" s="127"/>
      <c r="B337" s="127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</row>
    <row r="338" customFormat="false" ht="13.2" hidden="false" customHeight="false" outlineLevel="0" collapsed="false">
      <c r="A338" s="127"/>
      <c r="B338" s="127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</row>
    <row r="339" customFormat="false" ht="13.2" hidden="false" customHeight="false" outlineLevel="0" collapsed="false">
      <c r="A339" s="127"/>
      <c r="B339" s="127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</row>
    <row r="340" customFormat="false" ht="13.2" hidden="false" customHeight="false" outlineLevel="0" collapsed="false">
      <c r="A340" s="127"/>
      <c r="B340" s="127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</row>
    <row r="341" customFormat="false" ht="13.2" hidden="false" customHeight="false" outlineLevel="0" collapsed="false">
      <c r="A341" s="127"/>
      <c r="B341" s="127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</row>
    <row r="342" customFormat="false" ht="13.2" hidden="false" customHeight="false" outlineLevel="0" collapsed="false">
      <c r="A342" s="127"/>
      <c r="B342" s="127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</row>
    <row r="343" customFormat="false" ht="13.2" hidden="false" customHeight="false" outlineLevel="0" collapsed="false">
      <c r="A343" s="127"/>
      <c r="B343" s="127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</row>
    <row r="344" customFormat="false" ht="13.2" hidden="false" customHeight="false" outlineLevel="0" collapsed="false">
      <c r="A344" s="127"/>
      <c r="B344" s="127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</row>
    <row r="345" customFormat="false" ht="13.2" hidden="false" customHeight="false" outlineLevel="0" collapsed="false">
      <c r="A345" s="127"/>
      <c r="B345" s="127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</row>
    <row r="346" customFormat="false" ht="13.2" hidden="false" customHeight="false" outlineLevel="0" collapsed="false">
      <c r="A346" s="127"/>
      <c r="B346" s="127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</row>
    <row r="347" customFormat="false" ht="13.2" hidden="false" customHeight="false" outlineLevel="0" collapsed="false">
      <c r="A347" s="127"/>
      <c r="B347" s="127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</row>
    <row r="348" customFormat="false" ht="13.2" hidden="false" customHeight="false" outlineLevel="0" collapsed="false">
      <c r="A348" s="127"/>
      <c r="B348" s="127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</row>
    <row r="349" customFormat="false" ht="13.2" hidden="false" customHeight="false" outlineLevel="0" collapsed="false">
      <c r="A349" s="127"/>
      <c r="B349" s="127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</row>
    <row r="350" customFormat="false" ht="13.2" hidden="false" customHeight="false" outlineLevel="0" collapsed="false">
      <c r="A350" s="127"/>
      <c r="B350" s="127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</row>
    <row r="351" customFormat="false" ht="13.2" hidden="false" customHeight="false" outlineLevel="0" collapsed="false">
      <c r="A351" s="127"/>
      <c r="B351" s="127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</row>
    <row r="352" customFormat="false" ht="13.2" hidden="false" customHeight="false" outlineLevel="0" collapsed="false">
      <c r="A352" s="127"/>
      <c r="B352" s="127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</row>
    <row r="353" customFormat="false" ht="13.2" hidden="false" customHeight="false" outlineLevel="0" collapsed="false">
      <c r="A353" s="127"/>
      <c r="B353" s="127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</row>
    <row r="354" customFormat="false" ht="13.2" hidden="false" customHeight="false" outlineLevel="0" collapsed="false">
      <c r="A354" s="127"/>
      <c r="B354" s="127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</row>
    <row r="355" customFormat="false" ht="13.2" hidden="false" customHeight="false" outlineLevel="0" collapsed="false">
      <c r="A355" s="127"/>
      <c r="B355" s="127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</row>
    <row r="356" customFormat="false" ht="13.2" hidden="false" customHeight="false" outlineLevel="0" collapsed="false">
      <c r="A356" s="127"/>
      <c r="B356" s="127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</row>
    <row r="357" customFormat="false" ht="13.2" hidden="false" customHeight="false" outlineLevel="0" collapsed="false">
      <c r="A357" s="127"/>
      <c r="B357" s="127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</row>
    <row r="358" customFormat="false" ht="13.2" hidden="false" customHeight="false" outlineLevel="0" collapsed="false">
      <c r="A358" s="127"/>
      <c r="B358" s="127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</row>
    <row r="359" customFormat="false" ht="13.2" hidden="false" customHeight="false" outlineLevel="0" collapsed="false">
      <c r="A359" s="127"/>
      <c r="B359" s="127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</row>
    <row r="360" customFormat="false" ht="13.2" hidden="false" customHeight="false" outlineLevel="0" collapsed="false">
      <c r="A360" s="127"/>
      <c r="B360" s="127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</row>
    <row r="361" customFormat="false" ht="13.2" hidden="false" customHeight="false" outlineLevel="0" collapsed="false">
      <c r="A361" s="127"/>
      <c r="B361" s="127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</row>
    <row r="362" customFormat="false" ht="13.2" hidden="false" customHeight="false" outlineLevel="0" collapsed="false">
      <c r="A362" s="127"/>
      <c r="B362" s="127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</row>
    <row r="363" customFormat="false" ht="13.2" hidden="false" customHeight="false" outlineLevel="0" collapsed="false">
      <c r="A363" s="127"/>
      <c r="B363" s="127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</row>
    <row r="364" customFormat="false" ht="13.2" hidden="false" customHeight="false" outlineLevel="0" collapsed="false">
      <c r="A364" s="127"/>
      <c r="B364" s="127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</row>
    <row r="365" customFormat="false" ht="13.2" hidden="false" customHeight="false" outlineLevel="0" collapsed="false">
      <c r="A365" s="127"/>
      <c r="B365" s="127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</row>
    <row r="366" customFormat="false" ht="13.2" hidden="false" customHeight="false" outlineLevel="0" collapsed="false">
      <c r="A366" s="127"/>
      <c r="B366" s="127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</row>
    <row r="367" customFormat="false" ht="13.2" hidden="false" customHeight="false" outlineLevel="0" collapsed="false">
      <c r="A367" s="127"/>
      <c r="B367" s="127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</row>
    <row r="368" customFormat="false" ht="13.2" hidden="false" customHeight="false" outlineLevel="0" collapsed="false">
      <c r="A368" s="127"/>
      <c r="B368" s="127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</row>
    <row r="369" customFormat="false" ht="13.2" hidden="false" customHeight="false" outlineLevel="0" collapsed="false">
      <c r="A369" s="127"/>
      <c r="B369" s="127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</row>
    <row r="370" customFormat="false" ht="13.2" hidden="false" customHeight="false" outlineLevel="0" collapsed="false">
      <c r="A370" s="127"/>
      <c r="B370" s="127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</row>
    <row r="371" customFormat="false" ht="13.2" hidden="false" customHeight="false" outlineLevel="0" collapsed="false">
      <c r="A371" s="127"/>
      <c r="B371" s="127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</row>
    <row r="372" customFormat="false" ht="13.2" hidden="false" customHeight="false" outlineLevel="0" collapsed="false">
      <c r="A372" s="127"/>
      <c r="B372" s="127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</row>
    <row r="373" customFormat="false" ht="13.2" hidden="false" customHeight="false" outlineLevel="0" collapsed="false">
      <c r="A373" s="127"/>
      <c r="B373" s="127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</row>
    <row r="374" customFormat="false" ht="13.2" hidden="false" customHeight="false" outlineLevel="0" collapsed="false">
      <c r="A374" s="127"/>
      <c r="B374" s="127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</row>
    <row r="375" customFormat="false" ht="13.2" hidden="false" customHeight="false" outlineLevel="0" collapsed="false">
      <c r="A375" s="127"/>
      <c r="B375" s="127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</row>
    <row r="376" customFormat="false" ht="13.2" hidden="false" customHeight="false" outlineLevel="0" collapsed="false">
      <c r="A376" s="127"/>
      <c r="B376" s="127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</row>
    <row r="377" customFormat="false" ht="13.2" hidden="false" customHeight="false" outlineLevel="0" collapsed="false">
      <c r="A377" s="127"/>
      <c r="B377" s="127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</row>
    <row r="378" customFormat="false" ht="13.2" hidden="false" customHeight="false" outlineLevel="0" collapsed="false">
      <c r="A378" s="127"/>
      <c r="B378" s="127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</row>
    <row r="379" customFormat="false" ht="13.2" hidden="false" customHeight="false" outlineLevel="0" collapsed="false">
      <c r="A379" s="127"/>
      <c r="B379" s="127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</row>
    <row r="380" customFormat="false" ht="13.2" hidden="false" customHeight="false" outlineLevel="0" collapsed="false">
      <c r="A380" s="127"/>
      <c r="B380" s="127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</row>
    <row r="381" customFormat="false" ht="13.2" hidden="false" customHeight="false" outlineLevel="0" collapsed="false">
      <c r="A381" s="127"/>
      <c r="B381" s="127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</row>
    <row r="382" customFormat="false" ht="13.2" hidden="false" customHeight="false" outlineLevel="0" collapsed="false">
      <c r="A382" s="127"/>
      <c r="B382" s="127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</row>
    <row r="383" customFormat="false" ht="13.2" hidden="false" customHeight="false" outlineLevel="0" collapsed="false">
      <c r="A383" s="127"/>
      <c r="B383" s="127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</row>
    <row r="384" customFormat="false" ht="13.2" hidden="false" customHeight="false" outlineLevel="0" collapsed="false">
      <c r="A384" s="127"/>
      <c r="B384" s="127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</row>
    <row r="385" customFormat="false" ht="13.2" hidden="false" customHeight="false" outlineLevel="0" collapsed="false">
      <c r="A385" s="127"/>
      <c r="B385" s="127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</row>
    <row r="386" customFormat="false" ht="13.2" hidden="false" customHeight="false" outlineLevel="0" collapsed="false">
      <c r="A386" s="127"/>
      <c r="B386" s="127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</row>
    <row r="387" customFormat="false" ht="13.2" hidden="false" customHeight="false" outlineLevel="0" collapsed="false">
      <c r="A387" s="127"/>
      <c r="B387" s="127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</row>
    <row r="388" customFormat="false" ht="13.2" hidden="false" customHeight="false" outlineLevel="0" collapsed="false">
      <c r="A388" s="127"/>
      <c r="B388" s="127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</row>
    <row r="389" customFormat="false" ht="13.2" hidden="false" customHeight="false" outlineLevel="0" collapsed="false">
      <c r="A389" s="127"/>
      <c r="B389" s="127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</row>
    <row r="390" customFormat="false" ht="13.2" hidden="false" customHeight="false" outlineLevel="0" collapsed="false">
      <c r="A390" s="127"/>
      <c r="B390" s="127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</row>
    <row r="391" customFormat="false" ht="13.2" hidden="false" customHeight="false" outlineLevel="0" collapsed="false">
      <c r="A391" s="127"/>
      <c r="B391" s="127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</row>
    <row r="392" customFormat="false" ht="13.2" hidden="false" customHeight="false" outlineLevel="0" collapsed="false">
      <c r="A392" s="127"/>
      <c r="B392" s="127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</row>
    <row r="393" customFormat="false" ht="13.2" hidden="false" customHeight="false" outlineLevel="0" collapsed="false">
      <c r="A393" s="127"/>
      <c r="B393" s="127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</row>
    <row r="394" customFormat="false" ht="13.2" hidden="false" customHeight="false" outlineLevel="0" collapsed="false">
      <c r="A394" s="127"/>
      <c r="B394" s="127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</row>
    <row r="395" customFormat="false" ht="13.2" hidden="false" customHeight="false" outlineLevel="0" collapsed="false">
      <c r="A395" s="127"/>
      <c r="B395" s="127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</row>
    <row r="396" customFormat="false" ht="13.2" hidden="false" customHeight="false" outlineLevel="0" collapsed="false">
      <c r="A396" s="127"/>
      <c r="B396" s="127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</row>
    <row r="397" customFormat="false" ht="13.2" hidden="false" customHeight="false" outlineLevel="0" collapsed="false">
      <c r="A397" s="127"/>
      <c r="B397" s="127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</row>
    <row r="398" customFormat="false" ht="13.2" hidden="false" customHeight="false" outlineLevel="0" collapsed="false">
      <c r="A398" s="127"/>
      <c r="B398" s="127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</row>
    <row r="399" customFormat="false" ht="13.2" hidden="false" customHeight="false" outlineLevel="0" collapsed="false">
      <c r="A399" s="127"/>
      <c r="B399" s="127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</row>
    <row r="400" customFormat="false" ht="13.2" hidden="false" customHeight="false" outlineLevel="0" collapsed="false">
      <c r="A400" s="127"/>
      <c r="B400" s="127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</row>
    <row r="401" customFormat="false" ht="13.2" hidden="false" customHeight="false" outlineLevel="0" collapsed="false">
      <c r="A401" s="127"/>
      <c r="B401" s="127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</row>
    <row r="402" customFormat="false" ht="13.2" hidden="false" customHeight="false" outlineLevel="0" collapsed="false">
      <c r="A402" s="127"/>
      <c r="B402" s="127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</row>
    <row r="403" customFormat="false" ht="13.2" hidden="false" customHeight="false" outlineLevel="0" collapsed="false">
      <c r="A403" s="127"/>
      <c r="B403" s="127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</row>
    <row r="404" customFormat="false" ht="13.2" hidden="false" customHeight="false" outlineLevel="0" collapsed="false">
      <c r="A404" s="127"/>
      <c r="B404" s="127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</row>
    <row r="405" customFormat="false" ht="13.2" hidden="false" customHeight="false" outlineLevel="0" collapsed="false">
      <c r="A405" s="127"/>
      <c r="B405" s="127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</row>
    <row r="406" customFormat="false" ht="13.2" hidden="false" customHeight="false" outlineLevel="0" collapsed="false">
      <c r="A406" s="127"/>
      <c r="B406" s="127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</row>
    <row r="407" customFormat="false" ht="13.2" hidden="false" customHeight="false" outlineLevel="0" collapsed="false">
      <c r="A407" s="127"/>
      <c r="B407" s="127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</row>
    <row r="408" customFormat="false" ht="13.2" hidden="false" customHeight="false" outlineLevel="0" collapsed="false">
      <c r="A408" s="127"/>
      <c r="B408" s="127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</row>
    <row r="409" customFormat="false" ht="13.2" hidden="false" customHeight="false" outlineLevel="0" collapsed="false">
      <c r="A409" s="127"/>
      <c r="B409" s="127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</row>
    <row r="410" customFormat="false" ht="13.2" hidden="false" customHeight="false" outlineLevel="0" collapsed="false">
      <c r="A410" s="127"/>
      <c r="B410" s="127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</row>
    <row r="411" customFormat="false" ht="13.2" hidden="false" customHeight="false" outlineLevel="0" collapsed="false">
      <c r="A411" s="127"/>
      <c r="B411" s="127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</row>
    <row r="412" customFormat="false" ht="13.2" hidden="false" customHeight="false" outlineLevel="0" collapsed="false">
      <c r="A412" s="127"/>
      <c r="B412" s="127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</row>
    <row r="413" customFormat="false" ht="13.2" hidden="false" customHeight="false" outlineLevel="0" collapsed="false">
      <c r="A413" s="127"/>
      <c r="B413" s="127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</row>
    <row r="414" customFormat="false" ht="13.2" hidden="false" customHeight="false" outlineLevel="0" collapsed="false">
      <c r="A414" s="127"/>
      <c r="B414" s="127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</row>
    <row r="415" customFormat="false" ht="13.2" hidden="false" customHeight="false" outlineLevel="0" collapsed="false">
      <c r="A415" s="127"/>
      <c r="B415" s="127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</row>
    <row r="416" customFormat="false" ht="13.2" hidden="false" customHeight="false" outlineLevel="0" collapsed="false">
      <c r="A416" s="127"/>
      <c r="B416" s="127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</row>
    <row r="417" customFormat="false" ht="13.2" hidden="false" customHeight="false" outlineLevel="0" collapsed="false">
      <c r="A417" s="127"/>
      <c r="B417" s="127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</row>
    <row r="418" customFormat="false" ht="13.2" hidden="false" customHeight="false" outlineLevel="0" collapsed="false">
      <c r="A418" s="127"/>
      <c r="B418" s="127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</row>
    <row r="419" customFormat="false" ht="13.2" hidden="false" customHeight="false" outlineLevel="0" collapsed="false">
      <c r="A419" s="127"/>
      <c r="B419" s="127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</row>
    <row r="420" customFormat="false" ht="13.2" hidden="false" customHeight="false" outlineLevel="0" collapsed="false">
      <c r="A420" s="127"/>
      <c r="B420" s="127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</row>
    <row r="421" customFormat="false" ht="13.2" hidden="false" customHeight="false" outlineLevel="0" collapsed="false">
      <c r="A421" s="127"/>
      <c r="B421" s="127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</row>
    <row r="422" customFormat="false" ht="13.2" hidden="false" customHeight="false" outlineLevel="0" collapsed="false">
      <c r="A422" s="127"/>
      <c r="B422" s="127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</row>
    <row r="423" customFormat="false" ht="13.2" hidden="false" customHeight="false" outlineLevel="0" collapsed="false">
      <c r="A423" s="127"/>
      <c r="B423" s="127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</row>
    <row r="424" customFormat="false" ht="13.2" hidden="false" customHeight="false" outlineLevel="0" collapsed="false">
      <c r="A424" s="127"/>
      <c r="B424" s="127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</row>
    <row r="425" customFormat="false" ht="13.2" hidden="false" customHeight="false" outlineLevel="0" collapsed="false">
      <c r="A425" s="127"/>
      <c r="B425" s="127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</row>
    <row r="426" customFormat="false" ht="13.2" hidden="false" customHeight="false" outlineLevel="0" collapsed="false">
      <c r="A426" s="127"/>
      <c r="B426" s="127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</row>
    <row r="427" customFormat="false" ht="13.2" hidden="false" customHeight="false" outlineLevel="0" collapsed="false">
      <c r="A427" s="127"/>
      <c r="B427" s="127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</row>
    <row r="428" customFormat="false" ht="13.2" hidden="false" customHeight="false" outlineLevel="0" collapsed="false">
      <c r="A428" s="127"/>
      <c r="B428" s="127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</row>
    <row r="429" customFormat="false" ht="13.2" hidden="false" customHeight="false" outlineLevel="0" collapsed="false">
      <c r="A429" s="127"/>
      <c r="B429" s="127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</row>
    <row r="430" customFormat="false" ht="13.2" hidden="false" customHeight="false" outlineLevel="0" collapsed="false">
      <c r="A430" s="127"/>
      <c r="B430" s="127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</row>
    <row r="431" customFormat="false" ht="13.2" hidden="false" customHeight="false" outlineLevel="0" collapsed="false">
      <c r="A431" s="127"/>
      <c r="B431" s="127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</row>
    <row r="432" customFormat="false" ht="13.2" hidden="false" customHeight="false" outlineLevel="0" collapsed="false">
      <c r="A432" s="127"/>
      <c r="B432" s="127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</row>
    <row r="433" customFormat="false" ht="13.2" hidden="false" customHeight="false" outlineLevel="0" collapsed="false">
      <c r="A433" s="127"/>
      <c r="B433" s="127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</row>
    <row r="434" customFormat="false" ht="13.2" hidden="false" customHeight="false" outlineLevel="0" collapsed="false">
      <c r="A434" s="127"/>
      <c r="B434" s="127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</row>
    <row r="435" customFormat="false" ht="13.2" hidden="false" customHeight="false" outlineLevel="0" collapsed="false">
      <c r="A435" s="127"/>
      <c r="B435" s="127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</row>
    <row r="436" customFormat="false" ht="13.2" hidden="false" customHeight="false" outlineLevel="0" collapsed="false">
      <c r="A436" s="127"/>
      <c r="B436" s="127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</row>
    <row r="437" customFormat="false" ht="13.2" hidden="false" customHeight="false" outlineLevel="0" collapsed="false">
      <c r="A437" s="127"/>
      <c r="B437" s="127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</row>
    <row r="438" customFormat="false" ht="13.2" hidden="false" customHeight="false" outlineLevel="0" collapsed="false">
      <c r="A438" s="127"/>
      <c r="B438" s="127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</row>
    <row r="439" customFormat="false" ht="13.2" hidden="false" customHeight="false" outlineLevel="0" collapsed="false">
      <c r="A439" s="127"/>
      <c r="B439" s="127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</row>
    <row r="440" customFormat="false" ht="13.2" hidden="false" customHeight="false" outlineLevel="0" collapsed="false">
      <c r="A440" s="127"/>
      <c r="B440" s="127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</row>
    <row r="441" customFormat="false" ht="13.2" hidden="false" customHeight="false" outlineLevel="0" collapsed="false">
      <c r="A441" s="127"/>
      <c r="B441" s="127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</row>
    <row r="442" customFormat="false" ht="13.2" hidden="false" customHeight="false" outlineLevel="0" collapsed="false">
      <c r="A442" s="127"/>
      <c r="B442" s="127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</row>
    <row r="443" customFormat="false" ht="13.2" hidden="false" customHeight="false" outlineLevel="0" collapsed="false">
      <c r="A443" s="127"/>
      <c r="B443" s="127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</row>
    <row r="444" customFormat="false" ht="13.2" hidden="false" customHeight="false" outlineLevel="0" collapsed="false">
      <c r="A444" s="127"/>
      <c r="B444" s="127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</row>
    <row r="445" customFormat="false" ht="13.2" hidden="false" customHeight="false" outlineLevel="0" collapsed="false">
      <c r="A445" s="127"/>
      <c r="B445" s="127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</row>
    <row r="446" customFormat="false" ht="13.2" hidden="false" customHeight="false" outlineLevel="0" collapsed="false">
      <c r="A446" s="127"/>
      <c r="B446" s="127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</row>
    <row r="447" customFormat="false" ht="13.2" hidden="false" customHeight="false" outlineLevel="0" collapsed="false">
      <c r="A447" s="127"/>
      <c r="B447" s="127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</row>
    <row r="448" customFormat="false" ht="13.2" hidden="false" customHeight="false" outlineLevel="0" collapsed="false">
      <c r="A448" s="127"/>
      <c r="B448" s="127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</row>
    <row r="449" customFormat="false" ht="13.2" hidden="false" customHeight="false" outlineLevel="0" collapsed="false">
      <c r="A449" s="127"/>
      <c r="B449" s="127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</row>
    <row r="450" customFormat="false" ht="13.2" hidden="false" customHeight="false" outlineLevel="0" collapsed="false">
      <c r="A450" s="127"/>
      <c r="B450" s="127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</row>
    <row r="451" customFormat="false" ht="13.2" hidden="false" customHeight="false" outlineLevel="0" collapsed="false">
      <c r="A451" s="127"/>
      <c r="B451" s="127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</row>
    <row r="452" customFormat="false" ht="13.2" hidden="false" customHeight="false" outlineLevel="0" collapsed="false">
      <c r="A452" s="127"/>
      <c r="B452" s="127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</row>
  </sheetData>
  <mergeCells count="95">
    <mergeCell ref="C4:D4"/>
    <mergeCell ref="E4:F4"/>
    <mergeCell ref="G4:H4"/>
    <mergeCell ref="I4:J4"/>
    <mergeCell ref="K4:L4"/>
    <mergeCell ref="C17:D17"/>
    <mergeCell ref="E17:F17"/>
    <mergeCell ref="G17:H17"/>
    <mergeCell ref="I17:J17"/>
    <mergeCell ref="K17:L17"/>
    <mergeCell ref="C30:D30"/>
    <mergeCell ref="E30:F30"/>
    <mergeCell ref="G30:H30"/>
    <mergeCell ref="I30:J30"/>
    <mergeCell ref="K30:L30"/>
    <mergeCell ref="C44:D44"/>
    <mergeCell ref="E44:F44"/>
    <mergeCell ref="G44:H44"/>
    <mergeCell ref="I44:J44"/>
    <mergeCell ref="K44:L44"/>
    <mergeCell ref="C59:D59"/>
    <mergeCell ref="E59:F59"/>
    <mergeCell ref="G59:H59"/>
    <mergeCell ref="I59:J59"/>
    <mergeCell ref="K59:L59"/>
    <mergeCell ref="C74:D74"/>
    <mergeCell ref="E74:F74"/>
    <mergeCell ref="G74:H74"/>
    <mergeCell ref="I74:J74"/>
    <mergeCell ref="K74:L74"/>
    <mergeCell ref="C89:D89"/>
    <mergeCell ref="E89:F89"/>
    <mergeCell ref="G89:H89"/>
    <mergeCell ref="I89:J89"/>
    <mergeCell ref="K89:L89"/>
    <mergeCell ref="C104:D104"/>
    <mergeCell ref="E104:F104"/>
    <mergeCell ref="G104:H104"/>
    <mergeCell ref="I104:J104"/>
    <mergeCell ref="K104:L104"/>
    <mergeCell ref="C119:D119"/>
    <mergeCell ref="E119:F119"/>
    <mergeCell ref="G119:H119"/>
    <mergeCell ref="I119:J119"/>
    <mergeCell ref="K119:L119"/>
    <mergeCell ref="C134:D134"/>
    <mergeCell ref="E134:F134"/>
    <mergeCell ref="G134:H134"/>
    <mergeCell ref="I134:J134"/>
    <mergeCell ref="K134:L134"/>
    <mergeCell ref="C150:D150"/>
    <mergeCell ref="E150:F150"/>
    <mergeCell ref="G150:H150"/>
    <mergeCell ref="I150:J150"/>
    <mergeCell ref="K150:L150"/>
    <mergeCell ref="C166:D166"/>
    <mergeCell ref="E166:F166"/>
    <mergeCell ref="G166:H166"/>
    <mergeCell ref="I166:J166"/>
    <mergeCell ref="K166:L166"/>
    <mergeCell ref="C181:D181"/>
    <mergeCell ref="E181:F181"/>
    <mergeCell ref="G181:H181"/>
    <mergeCell ref="I181:J181"/>
    <mergeCell ref="K181:L181"/>
    <mergeCell ref="C196:D196"/>
    <mergeCell ref="E196:F196"/>
    <mergeCell ref="G196:H196"/>
    <mergeCell ref="I196:J196"/>
    <mergeCell ref="K196:L196"/>
    <mergeCell ref="C209:D209"/>
    <mergeCell ref="E209:F209"/>
    <mergeCell ref="G209:H209"/>
    <mergeCell ref="I209:J209"/>
    <mergeCell ref="K209:L209"/>
    <mergeCell ref="C222:D222"/>
    <mergeCell ref="E222:F222"/>
    <mergeCell ref="G222:H222"/>
    <mergeCell ref="I222:J222"/>
    <mergeCell ref="K222:L222"/>
    <mergeCell ref="C235:D235"/>
    <mergeCell ref="E235:F235"/>
    <mergeCell ref="G235:H235"/>
    <mergeCell ref="I235:J235"/>
    <mergeCell ref="K235:L235"/>
    <mergeCell ref="C248:D248"/>
    <mergeCell ref="E248:F248"/>
    <mergeCell ref="G248:H248"/>
    <mergeCell ref="I248:J248"/>
    <mergeCell ref="K248:L248"/>
    <mergeCell ref="C261:D261"/>
    <mergeCell ref="E261:F261"/>
    <mergeCell ref="G261:H261"/>
    <mergeCell ref="I261:J261"/>
    <mergeCell ref="K261:L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6" man="true" max="16383" min="0"/>
    <brk id="131" man="true" max="16383" min="0"/>
    <brk id="178" man="true" max="16383" min="0"/>
    <brk id="219" man="true" max="16383" min="0"/>
    <brk id="2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7"/>
    <col collapsed="false" customWidth="true" hidden="false" outlineLevel="0" max="3" min="3" style="0" width="14.55"/>
    <col collapsed="false" customWidth="true" hidden="false" outlineLevel="0" max="4" min="4" style="0" width="29.1"/>
    <col collapsed="false" customWidth="true" hidden="false" outlineLevel="0" max="5" min="5" style="0" width="7.99"/>
    <col collapsed="false" customWidth="true" hidden="false" outlineLevel="0" max="6" min="6" style="0" width="5.77"/>
    <col collapsed="false" customWidth="true" hidden="false" outlineLevel="0" max="7" min="7" style="0" width="14.55"/>
    <col collapsed="false" customWidth="true" hidden="false" outlineLevel="0" max="8" min="8" style="0" width="22.1"/>
    <col collapsed="false" customWidth="true" hidden="false" outlineLevel="0" max="9" min="9" style="0" width="7.99"/>
    <col collapsed="false" customWidth="true" hidden="false" outlineLevel="0" max="10" min="10" style="0" width="5.77"/>
    <col collapsed="false" customWidth="true" hidden="false" outlineLevel="0" max="11" min="11" style="0" width="14.66"/>
    <col collapsed="false" customWidth="true" hidden="false" outlineLevel="0" max="12" min="12" style="0" width="24.1"/>
    <col collapsed="false" customWidth="true" hidden="false" outlineLevel="0" max="13" min="13" style="0" width="7.99"/>
    <col collapsed="false" customWidth="true" hidden="false" outlineLevel="0" max="14" min="14" style="0" width="5.77"/>
    <col collapsed="false" customWidth="true" hidden="false" outlineLevel="0" max="15" min="15" style="0" width="14.66"/>
    <col collapsed="false" customWidth="true" hidden="false" outlineLevel="0" max="16" min="16" style="0" width="23.77"/>
    <col collapsed="false" customWidth="true" hidden="false" outlineLevel="0" max="17" min="17" style="0" width="7.99"/>
    <col collapsed="false" customWidth="true" hidden="false" outlineLevel="0" max="18" min="18" style="0" width="5.77"/>
    <col collapsed="false" customWidth="true" hidden="false" outlineLevel="0" max="19" min="19" style="0" width="14.66"/>
    <col collapsed="false" customWidth="true" hidden="false" outlineLevel="0" max="20" min="20" style="0" width="20.1"/>
    <col collapsed="false" customWidth="true" hidden="false" outlineLevel="0" max="21" min="21" style="0" width="7.99"/>
    <col collapsed="false" customWidth="true" hidden="false" outlineLevel="0" max="22" min="22" style="0" width="5.77"/>
    <col collapsed="false" customWidth="true" hidden="false" outlineLevel="0" max="23" min="23" style="0" width="14.66"/>
    <col collapsed="false" customWidth="true" hidden="false" outlineLevel="0" max="24" min="24" style="0" width="26.32"/>
    <col collapsed="false" customWidth="true" hidden="false" outlineLevel="0" max="25" min="25" style="0" width="7.99"/>
    <col collapsed="false" customWidth="true" hidden="false" outlineLevel="0" max="26" min="26" style="0" width="5.77"/>
    <col collapsed="false" customWidth="true" hidden="false" outlineLevel="0" max="27" min="27" style="0" width="14.66"/>
    <col collapsed="false" customWidth="true" hidden="false" outlineLevel="0" max="28" min="28" style="0" width="23.43"/>
    <col collapsed="false" customWidth="true" hidden="false" outlineLevel="0" max="29" min="29" style="0" width="7.99"/>
    <col collapsed="false" customWidth="true" hidden="false" outlineLevel="0" max="30" min="30" style="0" width="5.77"/>
    <col collapsed="false" customWidth="true" hidden="false" outlineLevel="0" max="31" min="31" style="0" width="14.66"/>
    <col collapsed="false" customWidth="true" hidden="false" outlineLevel="0" max="32" min="32" style="0" width="26.88"/>
    <col collapsed="false" customWidth="true" hidden="false" outlineLevel="0" max="33" min="33" style="0" width="7.99"/>
    <col collapsed="false" customWidth="true" hidden="false" outlineLevel="0" max="34" min="34" style="0" width="5.77"/>
    <col collapsed="false" customWidth="true" hidden="false" outlineLevel="0" max="35" min="35" style="0" width="14.66"/>
    <col collapsed="false" customWidth="true" hidden="false" outlineLevel="0" max="36" min="36" style="0" width="21.21"/>
    <col collapsed="false" customWidth="true" hidden="false" outlineLevel="0" max="37" min="37" style="0" width="7.99"/>
    <col collapsed="false" customWidth="true" hidden="false" outlineLevel="0" max="38" min="38" style="0" width="5.77"/>
    <col collapsed="false" customWidth="true" hidden="false" outlineLevel="0" max="39" min="39" style="0" width="14.66"/>
    <col collapsed="false" customWidth="true" hidden="false" outlineLevel="0" max="40" min="40" style="0" width="23.21"/>
    <col collapsed="false" customWidth="true" hidden="false" outlineLevel="0" max="41" min="41" style="0" width="7.99"/>
    <col collapsed="false" customWidth="true" hidden="false" outlineLevel="0" max="42" min="42" style="0" width="5.77"/>
    <col collapsed="false" customWidth="true" hidden="false" outlineLevel="0" max="43" min="43" style="0" width="14.66"/>
    <col collapsed="false" customWidth="true" hidden="false" outlineLevel="0" max="44" min="44" style="0" width="22.88"/>
    <col collapsed="false" customWidth="true" hidden="false" outlineLevel="0" max="46" min="46" style="0" width="13.21"/>
  </cols>
  <sheetData>
    <row r="1" customFormat="false" ht="13.2" hidden="false" customHeight="true" outlineLevel="0" collapsed="false">
      <c r="A1" s="149" t="s">
        <v>0</v>
      </c>
      <c r="B1" s="149" t="s">
        <v>1</v>
      </c>
      <c r="C1" s="150" t="s">
        <v>193</v>
      </c>
      <c r="D1" s="151" t="s">
        <v>194</v>
      </c>
      <c r="E1" s="149" t="s">
        <v>0</v>
      </c>
      <c r="F1" s="149" t="s">
        <v>1</v>
      </c>
      <c r="G1" s="150" t="s">
        <v>193</v>
      </c>
      <c r="H1" s="152" t="s">
        <v>195</v>
      </c>
      <c r="I1" s="149" t="s">
        <v>0</v>
      </c>
      <c r="J1" s="149" t="s">
        <v>1</v>
      </c>
      <c r="K1" s="150" t="s">
        <v>193</v>
      </c>
      <c r="L1" s="152" t="s">
        <v>196</v>
      </c>
      <c r="M1" s="149" t="s">
        <v>0</v>
      </c>
      <c r="N1" s="149" t="s">
        <v>1</v>
      </c>
      <c r="O1" s="150" t="s">
        <v>193</v>
      </c>
      <c r="P1" s="152" t="s">
        <v>197</v>
      </c>
      <c r="Q1" s="149" t="s">
        <v>0</v>
      </c>
      <c r="R1" s="149" t="s">
        <v>1</v>
      </c>
      <c r="S1" s="150" t="s">
        <v>193</v>
      </c>
      <c r="T1" s="152" t="s">
        <v>198</v>
      </c>
      <c r="U1" s="149" t="s">
        <v>0</v>
      </c>
      <c r="V1" s="149" t="s">
        <v>1</v>
      </c>
      <c r="W1" s="150" t="s">
        <v>193</v>
      </c>
      <c r="X1" s="152" t="s">
        <v>199</v>
      </c>
      <c r="Y1" s="149" t="s">
        <v>0</v>
      </c>
      <c r="Z1" s="149" t="s">
        <v>1</v>
      </c>
      <c r="AA1" s="150" t="s">
        <v>193</v>
      </c>
      <c r="AB1" s="152" t="s">
        <v>200</v>
      </c>
      <c r="AC1" s="149" t="s">
        <v>0</v>
      </c>
      <c r="AD1" s="149" t="s">
        <v>1</v>
      </c>
      <c r="AE1" s="150" t="s">
        <v>193</v>
      </c>
      <c r="AF1" s="152" t="s">
        <v>201</v>
      </c>
      <c r="AG1" s="149" t="s">
        <v>0</v>
      </c>
      <c r="AH1" s="149" t="s">
        <v>1</v>
      </c>
      <c r="AI1" s="150" t="s">
        <v>193</v>
      </c>
      <c r="AJ1" s="152" t="s">
        <v>202</v>
      </c>
      <c r="AK1" s="149" t="s">
        <v>0</v>
      </c>
      <c r="AL1" s="149" t="s">
        <v>1</v>
      </c>
      <c r="AM1" s="150" t="s">
        <v>193</v>
      </c>
      <c r="AN1" s="152" t="s">
        <v>203</v>
      </c>
      <c r="AO1" s="149" t="s">
        <v>0</v>
      </c>
      <c r="AP1" s="149" t="s">
        <v>1</v>
      </c>
      <c r="AQ1" s="150" t="s">
        <v>193</v>
      </c>
      <c r="AR1" s="151" t="s">
        <v>204</v>
      </c>
      <c r="AS1" s="153"/>
      <c r="AT1" s="154"/>
      <c r="AU1" s="155"/>
    </row>
    <row r="2" customFormat="false" ht="13.2" hidden="false" customHeight="true" outlineLevel="0" collapsed="false">
      <c r="A2" s="149"/>
      <c r="B2" s="149"/>
      <c r="C2" s="150"/>
      <c r="D2" s="151"/>
      <c r="E2" s="149"/>
      <c r="F2" s="149"/>
      <c r="G2" s="150"/>
      <c r="H2" s="152"/>
      <c r="I2" s="149"/>
      <c r="J2" s="149"/>
      <c r="K2" s="150"/>
      <c r="L2" s="152"/>
      <c r="M2" s="149"/>
      <c r="N2" s="149"/>
      <c r="O2" s="150"/>
      <c r="P2" s="152"/>
      <c r="Q2" s="149"/>
      <c r="R2" s="149"/>
      <c r="S2" s="150"/>
      <c r="T2" s="152"/>
      <c r="U2" s="149"/>
      <c r="V2" s="149"/>
      <c r="W2" s="150"/>
      <c r="X2" s="152"/>
      <c r="Y2" s="149"/>
      <c r="Z2" s="149"/>
      <c r="AA2" s="150"/>
      <c r="AB2" s="152"/>
      <c r="AC2" s="149"/>
      <c r="AD2" s="149"/>
      <c r="AE2" s="150"/>
      <c r="AF2" s="152"/>
      <c r="AG2" s="149"/>
      <c r="AH2" s="149"/>
      <c r="AI2" s="150"/>
      <c r="AJ2" s="152"/>
      <c r="AK2" s="149"/>
      <c r="AL2" s="149"/>
      <c r="AM2" s="150"/>
      <c r="AN2" s="152"/>
      <c r="AO2" s="149"/>
      <c r="AP2" s="149"/>
      <c r="AQ2" s="150"/>
      <c r="AR2" s="151"/>
      <c r="AS2" s="153"/>
      <c r="AT2" s="154"/>
      <c r="AU2" s="155"/>
    </row>
    <row r="3" customFormat="false" ht="32.4" hidden="false" customHeight="true" outlineLevel="0" collapsed="false">
      <c r="A3" s="149"/>
      <c r="B3" s="149"/>
      <c r="C3" s="150"/>
      <c r="D3" s="151"/>
      <c r="E3" s="149"/>
      <c r="F3" s="149"/>
      <c r="G3" s="150"/>
      <c r="H3" s="152"/>
      <c r="I3" s="149"/>
      <c r="J3" s="149"/>
      <c r="K3" s="150"/>
      <c r="L3" s="152"/>
      <c r="M3" s="149"/>
      <c r="N3" s="149"/>
      <c r="O3" s="150"/>
      <c r="P3" s="152"/>
      <c r="Q3" s="149"/>
      <c r="R3" s="149"/>
      <c r="S3" s="150"/>
      <c r="T3" s="152"/>
      <c r="U3" s="149"/>
      <c r="V3" s="149"/>
      <c r="W3" s="150"/>
      <c r="X3" s="152"/>
      <c r="Y3" s="149"/>
      <c r="Z3" s="149"/>
      <c r="AA3" s="150"/>
      <c r="AB3" s="152"/>
      <c r="AC3" s="149"/>
      <c r="AD3" s="149"/>
      <c r="AE3" s="150"/>
      <c r="AF3" s="152"/>
      <c r="AG3" s="149"/>
      <c r="AH3" s="149"/>
      <c r="AI3" s="150"/>
      <c r="AJ3" s="152"/>
      <c r="AK3" s="149"/>
      <c r="AL3" s="149"/>
      <c r="AM3" s="150"/>
      <c r="AN3" s="152"/>
      <c r="AO3" s="149"/>
      <c r="AP3" s="149"/>
      <c r="AQ3" s="150"/>
      <c r="AR3" s="151"/>
      <c r="AS3" s="153"/>
      <c r="AT3" s="154"/>
      <c r="AU3" s="155"/>
    </row>
    <row r="4" customFormat="false" ht="17.4" hidden="false" customHeight="true" outlineLevel="0" collapsed="false">
      <c r="A4" s="149"/>
      <c r="B4" s="149"/>
      <c r="C4" s="150"/>
      <c r="D4" s="151"/>
      <c r="E4" s="149"/>
      <c r="F4" s="149"/>
      <c r="G4" s="150"/>
      <c r="H4" s="152"/>
      <c r="I4" s="149"/>
      <c r="J4" s="149"/>
      <c r="K4" s="150"/>
      <c r="L4" s="152"/>
      <c r="M4" s="149"/>
      <c r="N4" s="149"/>
      <c r="O4" s="150"/>
      <c r="P4" s="152"/>
      <c r="Q4" s="149"/>
      <c r="R4" s="149"/>
      <c r="S4" s="150"/>
      <c r="T4" s="152"/>
      <c r="U4" s="149"/>
      <c r="V4" s="149"/>
      <c r="W4" s="150"/>
      <c r="X4" s="152"/>
      <c r="Y4" s="149"/>
      <c r="Z4" s="149"/>
      <c r="AA4" s="150"/>
      <c r="AB4" s="152"/>
      <c r="AC4" s="149"/>
      <c r="AD4" s="149"/>
      <c r="AE4" s="150"/>
      <c r="AF4" s="152"/>
      <c r="AG4" s="149"/>
      <c r="AH4" s="149"/>
      <c r="AI4" s="150"/>
      <c r="AJ4" s="152"/>
      <c r="AK4" s="149"/>
      <c r="AL4" s="149"/>
      <c r="AM4" s="150"/>
      <c r="AN4" s="152"/>
      <c r="AO4" s="149"/>
      <c r="AP4" s="149"/>
      <c r="AQ4" s="150"/>
      <c r="AR4" s="151"/>
      <c r="AS4" s="153"/>
      <c r="AT4" s="154"/>
      <c r="AU4" s="155"/>
    </row>
    <row r="5" customFormat="false" ht="58.8" hidden="false" customHeight="true" outlineLevel="0" collapsed="false">
      <c r="A5" s="149"/>
      <c r="B5" s="149"/>
      <c r="C5" s="150"/>
      <c r="D5" s="151"/>
      <c r="E5" s="149"/>
      <c r="F5" s="149"/>
      <c r="G5" s="150"/>
      <c r="H5" s="152"/>
      <c r="I5" s="149"/>
      <c r="J5" s="149"/>
      <c r="K5" s="150"/>
      <c r="L5" s="152"/>
      <c r="M5" s="149"/>
      <c r="N5" s="149"/>
      <c r="O5" s="150"/>
      <c r="P5" s="152"/>
      <c r="Q5" s="149"/>
      <c r="R5" s="149"/>
      <c r="S5" s="150"/>
      <c r="T5" s="152"/>
      <c r="U5" s="149"/>
      <c r="V5" s="149"/>
      <c r="W5" s="150"/>
      <c r="X5" s="152"/>
      <c r="Y5" s="149"/>
      <c r="Z5" s="149"/>
      <c r="AA5" s="150"/>
      <c r="AB5" s="152"/>
      <c r="AC5" s="149"/>
      <c r="AD5" s="149"/>
      <c r="AE5" s="150"/>
      <c r="AF5" s="152"/>
      <c r="AG5" s="149"/>
      <c r="AH5" s="149"/>
      <c r="AI5" s="150"/>
      <c r="AJ5" s="152"/>
      <c r="AK5" s="149"/>
      <c r="AL5" s="149"/>
      <c r="AM5" s="150"/>
      <c r="AN5" s="152"/>
      <c r="AO5" s="149"/>
      <c r="AP5" s="149"/>
      <c r="AQ5" s="150"/>
      <c r="AR5" s="151"/>
      <c r="AS5" s="153"/>
      <c r="AT5" s="154"/>
      <c r="AU5" s="155"/>
    </row>
    <row r="6" customFormat="false" ht="17.4" hidden="false" customHeight="true" outlineLevel="0" collapsed="false">
      <c r="A6" s="156" t="s">
        <v>28</v>
      </c>
      <c r="B6" s="157" t="n">
        <v>0</v>
      </c>
      <c r="C6" s="15" t="s">
        <v>29</v>
      </c>
      <c r="D6" s="158" t="s">
        <v>205</v>
      </c>
      <c r="E6" s="156" t="s">
        <v>28</v>
      </c>
      <c r="F6" s="157" t="n">
        <v>0</v>
      </c>
      <c r="G6" s="15" t="s">
        <v>29</v>
      </c>
      <c r="H6" s="18"/>
      <c r="I6" s="156" t="s">
        <v>28</v>
      </c>
      <c r="J6" s="157" t="n">
        <v>0</v>
      </c>
      <c r="K6" s="15" t="s">
        <v>29</v>
      </c>
      <c r="L6" s="19" t="s">
        <v>206</v>
      </c>
      <c r="M6" s="156" t="s">
        <v>28</v>
      </c>
      <c r="N6" s="157" t="n">
        <v>0</v>
      </c>
      <c r="O6" s="15" t="s">
        <v>29</v>
      </c>
      <c r="P6" s="19"/>
      <c r="Q6" s="156" t="s">
        <v>28</v>
      </c>
      <c r="R6" s="157" t="n">
        <v>0</v>
      </c>
      <c r="S6" s="15" t="s">
        <v>29</v>
      </c>
      <c r="T6" s="19" t="s">
        <v>207</v>
      </c>
      <c r="U6" s="156" t="s">
        <v>28</v>
      </c>
      <c r="V6" s="157" t="n">
        <v>0</v>
      </c>
      <c r="W6" s="15" t="s">
        <v>29</v>
      </c>
      <c r="X6" s="19" t="s">
        <v>208</v>
      </c>
      <c r="Y6" s="156" t="s">
        <v>28</v>
      </c>
      <c r="Z6" s="157" t="n">
        <v>0</v>
      </c>
      <c r="AA6" s="15" t="s">
        <v>29</v>
      </c>
      <c r="AB6" s="22"/>
      <c r="AC6" s="156" t="s">
        <v>28</v>
      </c>
      <c r="AD6" s="157" t="n">
        <v>0</v>
      </c>
      <c r="AE6" s="15" t="s">
        <v>29</v>
      </c>
      <c r="AF6" s="22"/>
      <c r="AG6" s="156" t="s">
        <v>28</v>
      </c>
      <c r="AH6" s="157" t="n">
        <v>0</v>
      </c>
      <c r="AI6" s="15" t="s">
        <v>29</v>
      </c>
      <c r="AJ6" s="22" t="s">
        <v>209</v>
      </c>
      <c r="AK6" s="156" t="s">
        <v>28</v>
      </c>
      <c r="AL6" s="157" t="n">
        <v>0</v>
      </c>
      <c r="AM6" s="15" t="s">
        <v>29</v>
      </c>
      <c r="AN6" s="23" t="s">
        <v>210</v>
      </c>
      <c r="AO6" s="156" t="s">
        <v>28</v>
      </c>
      <c r="AP6" s="159" t="n">
        <v>0</v>
      </c>
      <c r="AQ6" s="15" t="s">
        <v>29</v>
      </c>
      <c r="AR6" s="49"/>
      <c r="AS6" s="131"/>
      <c r="AT6" s="131"/>
      <c r="AU6" s="160"/>
    </row>
    <row r="7" customFormat="false" ht="16.8" hidden="false" customHeight="true" outlineLevel="0" collapsed="false">
      <c r="A7" s="156"/>
      <c r="B7" s="161" t="n">
        <v>1</v>
      </c>
      <c r="C7" s="26" t="s">
        <v>38</v>
      </c>
      <c r="D7" s="27" t="s">
        <v>205</v>
      </c>
      <c r="E7" s="156"/>
      <c r="F7" s="161" t="n">
        <v>1</v>
      </c>
      <c r="G7" s="26" t="s">
        <v>38</v>
      </c>
      <c r="H7" s="34" t="s">
        <v>211</v>
      </c>
      <c r="I7" s="156"/>
      <c r="J7" s="161" t="n">
        <v>1</v>
      </c>
      <c r="K7" s="26" t="s">
        <v>38</v>
      </c>
      <c r="L7" s="34" t="s">
        <v>212</v>
      </c>
      <c r="M7" s="156"/>
      <c r="N7" s="161" t="n">
        <v>1</v>
      </c>
      <c r="O7" s="26" t="s">
        <v>38</v>
      </c>
      <c r="P7" s="29"/>
      <c r="Q7" s="156"/>
      <c r="R7" s="161" t="n">
        <v>1</v>
      </c>
      <c r="S7" s="26" t="s">
        <v>38</v>
      </c>
      <c r="T7" s="29" t="s">
        <v>207</v>
      </c>
      <c r="U7" s="156"/>
      <c r="V7" s="161" t="n">
        <v>1</v>
      </c>
      <c r="W7" s="26" t="s">
        <v>38</v>
      </c>
      <c r="X7" s="29" t="s">
        <v>208</v>
      </c>
      <c r="Y7" s="156"/>
      <c r="Z7" s="161" t="n">
        <v>1</v>
      </c>
      <c r="AA7" s="26" t="s">
        <v>38</v>
      </c>
      <c r="AB7" s="27" t="s">
        <v>213</v>
      </c>
      <c r="AC7" s="156"/>
      <c r="AD7" s="161" t="n">
        <v>1</v>
      </c>
      <c r="AE7" s="26" t="s">
        <v>38</v>
      </c>
      <c r="AF7" s="27" t="s">
        <v>214</v>
      </c>
      <c r="AG7" s="156"/>
      <c r="AH7" s="161" t="n">
        <v>1</v>
      </c>
      <c r="AI7" s="26" t="s">
        <v>38</v>
      </c>
      <c r="AJ7" s="27"/>
      <c r="AK7" s="156"/>
      <c r="AL7" s="161" t="n">
        <v>1</v>
      </c>
      <c r="AM7" s="26" t="s">
        <v>38</v>
      </c>
      <c r="AN7" s="34" t="s">
        <v>215</v>
      </c>
      <c r="AO7" s="156"/>
      <c r="AP7" s="162" t="n">
        <v>1</v>
      </c>
      <c r="AQ7" s="26" t="s">
        <v>38</v>
      </c>
      <c r="AR7" s="27" t="s">
        <v>216</v>
      </c>
      <c r="AS7" s="163"/>
      <c r="AT7" s="163"/>
      <c r="AU7" s="160"/>
    </row>
    <row r="8" customFormat="false" ht="17.4" hidden="false" customHeight="true" outlineLevel="0" collapsed="false">
      <c r="A8" s="156"/>
      <c r="B8" s="161" t="n">
        <v>2</v>
      </c>
      <c r="C8" s="26" t="s">
        <v>50</v>
      </c>
      <c r="D8" s="27" t="s">
        <v>205</v>
      </c>
      <c r="E8" s="156"/>
      <c r="F8" s="161" t="n">
        <v>2</v>
      </c>
      <c r="G8" s="26" t="s">
        <v>50</v>
      </c>
      <c r="H8" s="34" t="s">
        <v>211</v>
      </c>
      <c r="I8" s="156"/>
      <c r="J8" s="161" t="n">
        <v>2</v>
      </c>
      <c r="K8" s="26" t="s">
        <v>50</v>
      </c>
      <c r="L8" s="34" t="s">
        <v>212</v>
      </c>
      <c r="M8" s="156"/>
      <c r="N8" s="161" t="n">
        <v>2</v>
      </c>
      <c r="O8" s="26" t="s">
        <v>50</v>
      </c>
      <c r="P8" s="27"/>
      <c r="Q8" s="156"/>
      <c r="R8" s="161" t="n">
        <v>2</v>
      </c>
      <c r="S8" s="26" t="s">
        <v>50</v>
      </c>
      <c r="T8" s="27" t="s">
        <v>207</v>
      </c>
      <c r="U8" s="156"/>
      <c r="V8" s="161" t="n">
        <v>2</v>
      </c>
      <c r="W8" s="26" t="s">
        <v>50</v>
      </c>
      <c r="X8" s="27" t="s">
        <v>208</v>
      </c>
      <c r="Y8" s="156"/>
      <c r="Z8" s="161" t="n">
        <v>2</v>
      </c>
      <c r="AA8" s="26" t="s">
        <v>50</v>
      </c>
      <c r="AB8" s="27"/>
      <c r="AC8" s="156"/>
      <c r="AD8" s="161" t="n">
        <v>2</v>
      </c>
      <c r="AE8" s="26" t="s">
        <v>50</v>
      </c>
      <c r="AF8" s="27" t="s">
        <v>214</v>
      </c>
      <c r="AG8" s="156"/>
      <c r="AH8" s="161" t="n">
        <v>2</v>
      </c>
      <c r="AI8" s="26" t="s">
        <v>50</v>
      </c>
      <c r="AJ8" s="27"/>
      <c r="AK8" s="156"/>
      <c r="AL8" s="161" t="n">
        <v>2</v>
      </c>
      <c r="AM8" s="26" t="s">
        <v>50</v>
      </c>
      <c r="AN8" s="34" t="s">
        <v>217</v>
      </c>
      <c r="AO8" s="156"/>
      <c r="AP8" s="162" t="n">
        <v>2</v>
      </c>
      <c r="AQ8" s="26" t="s">
        <v>50</v>
      </c>
      <c r="AR8" s="28" t="s">
        <v>216</v>
      </c>
      <c r="AS8" s="163"/>
      <c r="AT8" s="163"/>
      <c r="AU8" s="160"/>
    </row>
    <row r="9" customFormat="false" ht="17.4" hidden="false" customHeight="false" outlineLevel="0" collapsed="false">
      <c r="A9" s="156"/>
      <c r="B9" s="161" t="n">
        <v>3</v>
      </c>
      <c r="C9" s="26" t="s">
        <v>58</v>
      </c>
      <c r="D9" s="27" t="s">
        <v>205</v>
      </c>
      <c r="E9" s="156"/>
      <c r="F9" s="161" t="n">
        <v>3</v>
      </c>
      <c r="G9" s="26" t="s">
        <v>58</v>
      </c>
      <c r="H9" s="33"/>
      <c r="I9" s="156"/>
      <c r="J9" s="161" t="n">
        <v>3</v>
      </c>
      <c r="K9" s="26" t="s">
        <v>58</v>
      </c>
      <c r="L9" s="34" t="s">
        <v>212</v>
      </c>
      <c r="M9" s="156"/>
      <c r="N9" s="161" t="n">
        <v>3</v>
      </c>
      <c r="O9" s="26" t="s">
        <v>58</v>
      </c>
      <c r="P9" s="27" t="s">
        <v>218</v>
      </c>
      <c r="Q9" s="156"/>
      <c r="R9" s="161" t="n">
        <v>3</v>
      </c>
      <c r="S9" s="26" t="s">
        <v>58</v>
      </c>
      <c r="T9" s="28" t="s">
        <v>207</v>
      </c>
      <c r="U9" s="156"/>
      <c r="V9" s="161" t="n">
        <v>3</v>
      </c>
      <c r="W9" s="26" t="s">
        <v>58</v>
      </c>
      <c r="X9" s="28" t="s">
        <v>208</v>
      </c>
      <c r="Y9" s="156"/>
      <c r="Z9" s="161" t="n">
        <v>3</v>
      </c>
      <c r="AA9" s="26" t="s">
        <v>58</v>
      </c>
      <c r="AB9" s="27" t="s">
        <v>219</v>
      </c>
      <c r="AC9" s="156"/>
      <c r="AD9" s="161" t="n">
        <v>3</v>
      </c>
      <c r="AE9" s="26" t="s">
        <v>58</v>
      </c>
      <c r="AF9" s="27" t="s">
        <v>214</v>
      </c>
      <c r="AG9" s="156"/>
      <c r="AH9" s="161" t="n">
        <v>3</v>
      </c>
      <c r="AI9" s="26" t="s">
        <v>58</v>
      </c>
      <c r="AJ9" s="27" t="s">
        <v>209</v>
      </c>
      <c r="AK9" s="156"/>
      <c r="AL9" s="161" t="n">
        <v>3</v>
      </c>
      <c r="AM9" s="26" t="s">
        <v>58</v>
      </c>
      <c r="AN9" s="27"/>
      <c r="AO9" s="156"/>
      <c r="AP9" s="162" t="n">
        <v>3</v>
      </c>
      <c r="AQ9" s="26" t="s">
        <v>58</v>
      </c>
      <c r="AR9" s="27" t="s">
        <v>220</v>
      </c>
      <c r="AS9" s="163"/>
      <c r="AT9" s="163"/>
      <c r="AU9" s="160"/>
    </row>
    <row r="10" customFormat="false" ht="17.4" hidden="false" customHeight="false" outlineLevel="0" collapsed="false">
      <c r="A10" s="156"/>
      <c r="B10" s="161" t="n">
        <v>4</v>
      </c>
      <c r="C10" s="26" t="s">
        <v>67</v>
      </c>
      <c r="D10" s="27" t="s">
        <v>218</v>
      </c>
      <c r="E10" s="156"/>
      <c r="F10" s="161" t="n">
        <v>4</v>
      </c>
      <c r="G10" s="26" t="s">
        <v>67</v>
      </c>
      <c r="H10" s="29" t="s">
        <v>211</v>
      </c>
      <c r="I10" s="156"/>
      <c r="J10" s="161" t="n">
        <v>4</v>
      </c>
      <c r="K10" s="26" t="s">
        <v>67</v>
      </c>
      <c r="L10" s="28"/>
      <c r="M10" s="156"/>
      <c r="N10" s="161" t="n">
        <v>4</v>
      </c>
      <c r="O10" s="26" t="s">
        <v>67</v>
      </c>
      <c r="P10" s="28" t="s">
        <v>221</v>
      </c>
      <c r="Q10" s="156"/>
      <c r="R10" s="161" t="n">
        <v>4</v>
      </c>
      <c r="S10" s="26" t="s">
        <v>67</v>
      </c>
      <c r="T10" s="28"/>
      <c r="U10" s="156"/>
      <c r="V10" s="161" t="n">
        <v>4</v>
      </c>
      <c r="W10" s="26" t="s">
        <v>67</v>
      </c>
      <c r="X10" s="28" t="s">
        <v>222</v>
      </c>
      <c r="Y10" s="156"/>
      <c r="Z10" s="161" t="n">
        <v>4</v>
      </c>
      <c r="AA10" s="26" t="s">
        <v>67</v>
      </c>
      <c r="AB10" s="28" t="s">
        <v>219</v>
      </c>
      <c r="AC10" s="156"/>
      <c r="AD10" s="161" t="n">
        <v>4</v>
      </c>
      <c r="AE10" s="26" t="s">
        <v>67</v>
      </c>
      <c r="AF10" s="27" t="s">
        <v>214</v>
      </c>
      <c r="AG10" s="156"/>
      <c r="AH10" s="161" t="n">
        <v>4</v>
      </c>
      <c r="AI10" s="26" t="s">
        <v>67</v>
      </c>
      <c r="AJ10" s="27" t="s">
        <v>209</v>
      </c>
      <c r="AK10" s="156"/>
      <c r="AL10" s="161" t="n">
        <v>4</v>
      </c>
      <c r="AM10" s="26" t="s">
        <v>67</v>
      </c>
      <c r="AN10" s="28" t="s">
        <v>217</v>
      </c>
      <c r="AO10" s="156"/>
      <c r="AP10" s="162" t="n">
        <v>4</v>
      </c>
      <c r="AQ10" s="26" t="s">
        <v>67</v>
      </c>
      <c r="AR10" s="28" t="s">
        <v>220</v>
      </c>
      <c r="AS10" s="163"/>
      <c r="AT10" s="163"/>
      <c r="AU10" s="160"/>
    </row>
    <row r="11" customFormat="false" ht="17.4" hidden="false" customHeight="true" outlineLevel="0" collapsed="false">
      <c r="A11" s="156"/>
      <c r="B11" s="161" t="n">
        <v>5</v>
      </c>
      <c r="C11" s="26" t="s">
        <v>71</v>
      </c>
      <c r="D11" s="27" t="s">
        <v>218</v>
      </c>
      <c r="E11" s="156"/>
      <c r="F11" s="161" t="n">
        <v>5</v>
      </c>
      <c r="G11" s="26" t="s">
        <v>71</v>
      </c>
      <c r="H11" s="27" t="s">
        <v>211</v>
      </c>
      <c r="I11" s="156"/>
      <c r="J11" s="161" t="n">
        <v>5</v>
      </c>
      <c r="K11" s="26" t="s">
        <v>71</v>
      </c>
      <c r="L11" s="28" t="s">
        <v>207</v>
      </c>
      <c r="M11" s="156"/>
      <c r="N11" s="161" t="n">
        <v>5</v>
      </c>
      <c r="O11" s="26" t="s">
        <v>71</v>
      </c>
      <c r="P11" s="28" t="s">
        <v>221</v>
      </c>
      <c r="Q11" s="156"/>
      <c r="R11" s="161" t="n">
        <v>5</v>
      </c>
      <c r="S11" s="26" t="s">
        <v>71</v>
      </c>
      <c r="T11" s="28" t="s">
        <v>223</v>
      </c>
      <c r="U11" s="156"/>
      <c r="V11" s="161" t="n">
        <v>5</v>
      </c>
      <c r="W11" s="26" t="s">
        <v>71</v>
      </c>
      <c r="X11" s="28" t="s">
        <v>222</v>
      </c>
      <c r="Y11" s="156"/>
      <c r="Z11" s="161" t="n">
        <v>5</v>
      </c>
      <c r="AA11" s="26" t="s">
        <v>71</v>
      </c>
      <c r="AB11" s="28" t="s">
        <v>224</v>
      </c>
      <c r="AC11" s="156"/>
      <c r="AD11" s="161" t="n">
        <v>5</v>
      </c>
      <c r="AE11" s="26" t="s">
        <v>71</v>
      </c>
      <c r="AF11" s="27" t="s">
        <v>214</v>
      </c>
      <c r="AG11" s="156"/>
      <c r="AH11" s="161" t="n">
        <v>5</v>
      </c>
      <c r="AI11" s="26" t="s">
        <v>71</v>
      </c>
      <c r="AJ11" s="27" t="s">
        <v>209</v>
      </c>
      <c r="AK11" s="156"/>
      <c r="AL11" s="161" t="n">
        <v>5</v>
      </c>
      <c r="AM11" s="26" t="s">
        <v>71</v>
      </c>
      <c r="AN11" s="27" t="s">
        <v>217</v>
      </c>
      <c r="AO11" s="156"/>
      <c r="AP11" s="162" t="n">
        <v>5</v>
      </c>
      <c r="AQ11" s="26" t="s">
        <v>71</v>
      </c>
      <c r="AR11" s="28" t="s">
        <v>220</v>
      </c>
      <c r="AS11" s="163"/>
      <c r="AT11" s="163"/>
      <c r="AU11" s="160"/>
    </row>
    <row r="12" customFormat="false" ht="17.4" hidden="false" customHeight="true" outlineLevel="0" collapsed="false">
      <c r="A12" s="156"/>
      <c r="B12" s="161" t="n">
        <v>6</v>
      </c>
      <c r="C12" s="26" t="s">
        <v>78</v>
      </c>
      <c r="D12" s="27" t="s">
        <v>218</v>
      </c>
      <c r="E12" s="156"/>
      <c r="F12" s="161" t="n">
        <v>6</v>
      </c>
      <c r="G12" s="26" t="s">
        <v>78</v>
      </c>
      <c r="H12" s="27" t="s">
        <v>211</v>
      </c>
      <c r="I12" s="156"/>
      <c r="J12" s="161" t="n">
        <v>6</v>
      </c>
      <c r="K12" s="26" t="s">
        <v>78</v>
      </c>
      <c r="L12" s="28"/>
      <c r="M12" s="156"/>
      <c r="N12" s="161" t="n">
        <v>6</v>
      </c>
      <c r="O12" s="26" t="s">
        <v>78</v>
      </c>
      <c r="P12" s="28" t="s">
        <v>221</v>
      </c>
      <c r="Q12" s="156"/>
      <c r="R12" s="161" t="n">
        <v>6</v>
      </c>
      <c r="S12" s="26" t="s">
        <v>78</v>
      </c>
      <c r="T12" s="28" t="s">
        <v>223</v>
      </c>
      <c r="U12" s="156"/>
      <c r="V12" s="161" t="n">
        <v>6</v>
      </c>
      <c r="W12" s="26" t="s">
        <v>78</v>
      </c>
      <c r="X12" s="28" t="s">
        <v>219</v>
      </c>
      <c r="Y12" s="156"/>
      <c r="Z12" s="161" t="n">
        <v>6</v>
      </c>
      <c r="AA12" s="26" t="s">
        <v>78</v>
      </c>
      <c r="AB12" s="28" t="s">
        <v>224</v>
      </c>
      <c r="AC12" s="156"/>
      <c r="AD12" s="161" t="n">
        <v>6</v>
      </c>
      <c r="AE12" s="26" t="s">
        <v>78</v>
      </c>
      <c r="AF12" s="27" t="s">
        <v>214</v>
      </c>
      <c r="AG12" s="156"/>
      <c r="AH12" s="161" t="n">
        <v>6</v>
      </c>
      <c r="AI12" s="26" t="s">
        <v>78</v>
      </c>
      <c r="AJ12" s="28" t="s">
        <v>209</v>
      </c>
      <c r="AK12" s="156"/>
      <c r="AL12" s="161" t="n">
        <v>6</v>
      </c>
      <c r="AM12" s="26" t="s">
        <v>78</v>
      </c>
      <c r="AN12" s="27" t="s">
        <v>217</v>
      </c>
      <c r="AO12" s="156"/>
      <c r="AP12" s="162" t="n">
        <v>6</v>
      </c>
      <c r="AQ12" s="26" t="s">
        <v>78</v>
      </c>
      <c r="AR12" s="27"/>
      <c r="AS12" s="163"/>
      <c r="AT12" s="163"/>
      <c r="AU12" s="160"/>
    </row>
    <row r="13" customFormat="false" ht="17.4" hidden="false" customHeight="false" outlineLevel="0" collapsed="false">
      <c r="A13" s="156"/>
      <c r="B13" s="161" t="n">
        <v>7</v>
      </c>
      <c r="C13" s="26" t="s">
        <v>82</v>
      </c>
      <c r="D13" s="27" t="s">
        <v>218</v>
      </c>
      <c r="E13" s="156"/>
      <c r="F13" s="161" t="n">
        <v>7</v>
      </c>
      <c r="G13" s="26" t="s">
        <v>82</v>
      </c>
      <c r="H13" s="34" t="s">
        <v>211</v>
      </c>
      <c r="I13" s="156"/>
      <c r="J13" s="161" t="n">
        <v>7</v>
      </c>
      <c r="K13" s="26" t="s">
        <v>82</v>
      </c>
      <c r="L13" s="28"/>
      <c r="M13" s="156"/>
      <c r="N13" s="161" t="n">
        <v>7</v>
      </c>
      <c r="O13" s="26" t="s">
        <v>82</v>
      </c>
      <c r="P13" s="28" t="s">
        <v>207</v>
      </c>
      <c r="Q13" s="156"/>
      <c r="R13" s="161" t="n">
        <v>7</v>
      </c>
      <c r="S13" s="26" t="s">
        <v>82</v>
      </c>
      <c r="T13" s="28" t="s">
        <v>223</v>
      </c>
      <c r="U13" s="156"/>
      <c r="V13" s="161" t="n">
        <v>7</v>
      </c>
      <c r="W13" s="26" t="s">
        <v>82</v>
      </c>
      <c r="X13" s="28" t="s">
        <v>219</v>
      </c>
      <c r="Y13" s="156"/>
      <c r="Z13" s="161" t="n">
        <v>7</v>
      </c>
      <c r="AA13" s="26" t="s">
        <v>82</v>
      </c>
      <c r="AB13" s="28" t="s">
        <v>224</v>
      </c>
      <c r="AC13" s="156"/>
      <c r="AD13" s="161" t="n">
        <v>7</v>
      </c>
      <c r="AE13" s="26" t="s">
        <v>82</v>
      </c>
      <c r="AF13" s="27" t="s">
        <v>214</v>
      </c>
      <c r="AG13" s="156"/>
      <c r="AH13" s="161" t="n">
        <v>7</v>
      </c>
      <c r="AI13" s="26" t="s">
        <v>82</v>
      </c>
      <c r="AJ13" s="27" t="s">
        <v>209</v>
      </c>
      <c r="AK13" s="156"/>
      <c r="AL13" s="161" t="n">
        <v>7</v>
      </c>
      <c r="AM13" s="26" t="s">
        <v>82</v>
      </c>
      <c r="AN13" s="27" t="s">
        <v>217</v>
      </c>
      <c r="AO13" s="156"/>
      <c r="AP13" s="162" t="n">
        <v>7</v>
      </c>
      <c r="AQ13" s="26" t="s">
        <v>82</v>
      </c>
      <c r="AR13" s="27" t="s">
        <v>220</v>
      </c>
      <c r="AS13" s="163"/>
      <c r="AT13" s="163"/>
      <c r="AU13" s="160"/>
    </row>
    <row r="14" customFormat="false" ht="17.4" hidden="false" customHeight="false" outlineLevel="0" collapsed="false">
      <c r="A14" s="156"/>
      <c r="B14" s="161" t="n">
        <v>8</v>
      </c>
      <c r="C14" s="26" t="s">
        <v>90</v>
      </c>
      <c r="D14" s="27" t="s">
        <v>218</v>
      </c>
      <c r="E14" s="156"/>
      <c r="F14" s="161" t="n">
        <v>8</v>
      </c>
      <c r="G14" s="26" t="s">
        <v>90</v>
      </c>
      <c r="H14" s="27" t="s">
        <v>211</v>
      </c>
      <c r="I14" s="156"/>
      <c r="J14" s="161" t="n">
        <v>8</v>
      </c>
      <c r="K14" s="26" t="s">
        <v>90</v>
      </c>
      <c r="L14" s="27"/>
      <c r="M14" s="156"/>
      <c r="N14" s="161" t="n">
        <v>8</v>
      </c>
      <c r="O14" s="26" t="s">
        <v>90</v>
      </c>
      <c r="P14" s="28" t="s">
        <v>207</v>
      </c>
      <c r="Q14" s="156"/>
      <c r="R14" s="161" t="n">
        <v>8</v>
      </c>
      <c r="S14" s="26" t="s">
        <v>90</v>
      </c>
      <c r="T14" s="28" t="s">
        <v>223</v>
      </c>
      <c r="U14" s="156"/>
      <c r="V14" s="161" t="n">
        <v>8</v>
      </c>
      <c r="W14" s="26" t="s">
        <v>90</v>
      </c>
      <c r="X14" s="28" t="s">
        <v>219</v>
      </c>
      <c r="Y14" s="156"/>
      <c r="Z14" s="161" t="n">
        <v>8</v>
      </c>
      <c r="AA14" s="26" t="s">
        <v>90</v>
      </c>
      <c r="AB14" s="28" t="s">
        <v>224</v>
      </c>
      <c r="AC14" s="156"/>
      <c r="AD14" s="161" t="n">
        <v>8</v>
      </c>
      <c r="AE14" s="26" t="s">
        <v>90</v>
      </c>
      <c r="AF14" s="27" t="s">
        <v>221</v>
      </c>
      <c r="AG14" s="156"/>
      <c r="AH14" s="161" t="n">
        <v>8</v>
      </c>
      <c r="AI14" s="26" t="s">
        <v>90</v>
      </c>
      <c r="AJ14" s="27"/>
      <c r="AK14" s="156"/>
      <c r="AL14" s="161" t="n">
        <v>8</v>
      </c>
      <c r="AM14" s="26" t="s">
        <v>90</v>
      </c>
      <c r="AN14" s="27"/>
      <c r="AO14" s="156"/>
      <c r="AP14" s="162" t="n">
        <v>8</v>
      </c>
      <c r="AQ14" s="26" t="s">
        <v>90</v>
      </c>
      <c r="AR14" s="27"/>
      <c r="AS14" s="163"/>
      <c r="AT14" s="163"/>
      <c r="AU14" s="160"/>
    </row>
    <row r="15" customFormat="false" ht="17.4" hidden="false" customHeight="false" outlineLevel="0" collapsed="false">
      <c r="A15" s="156"/>
      <c r="B15" s="161" t="n">
        <v>9</v>
      </c>
      <c r="C15" s="26" t="s">
        <v>94</v>
      </c>
      <c r="D15" s="27" t="s">
        <v>218</v>
      </c>
      <c r="E15" s="156"/>
      <c r="F15" s="161" t="n">
        <v>9</v>
      </c>
      <c r="G15" s="26" t="s">
        <v>94</v>
      </c>
      <c r="H15" s="27" t="s">
        <v>225</v>
      </c>
      <c r="I15" s="156"/>
      <c r="J15" s="161" t="n">
        <v>9</v>
      </c>
      <c r="K15" s="26" t="s">
        <v>94</v>
      </c>
      <c r="L15" s="28" t="s">
        <v>212</v>
      </c>
      <c r="M15" s="156"/>
      <c r="N15" s="161" t="n">
        <v>9</v>
      </c>
      <c r="O15" s="26" t="s">
        <v>94</v>
      </c>
      <c r="P15" s="28" t="s">
        <v>207</v>
      </c>
      <c r="Q15" s="156"/>
      <c r="R15" s="161" t="n">
        <v>9</v>
      </c>
      <c r="S15" s="26" t="s">
        <v>94</v>
      </c>
      <c r="T15" s="28" t="s">
        <v>223</v>
      </c>
      <c r="U15" s="156"/>
      <c r="V15" s="161" t="n">
        <v>9</v>
      </c>
      <c r="W15" s="26" t="s">
        <v>94</v>
      </c>
      <c r="X15" s="28" t="s">
        <v>219</v>
      </c>
      <c r="Y15" s="156"/>
      <c r="Z15" s="161" t="n">
        <v>9</v>
      </c>
      <c r="AA15" s="26" t="s">
        <v>94</v>
      </c>
      <c r="AB15" s="28" t="s">
        <v>224</v>
      </c>
      <c r="AC15" s="156"/>
      <c r="AD15" s="161" t="n">
        <v>9</v>
      </c>
      <c r="AE15" s="26" t="s">
        <v>94</v>
      </c>
      <c r="AF15" s="28"/>
      <c r="AG15" s="156"/>
      <c r="AH15" s="161" t="n">
        <v>9</v>
      </c>
      <c r="AI15" s="26" t="s">
        <v>94</v>
      </c>
      <c r="AJ15" s="27"/>
      <c r="AK15" s="156"/>
      <c r="AL15" s="161" t="n">
        <v>9</v>
      </c>
      <c r="AM15" s="26" t="s">
        <v>94</v>
      </c>
      <c r="AN15" s="164"/>
      <c r="AO15" s="156"/>
      <c r="AP15" s="162" t="n">
        <v>9</v>
      </c>
      <c r="AQ15" s="26" t="s">
        <v>94</v>
      </c>
      <c r="AR15" s="27"/>
      <c r="AS15" s="163"/>
      <c r="AT15" s="163"/>
      <c r="AU15" s="160"/>
    </row>
    <row r="16" customFormat="false" ht="18" hidden="false" customHeight="false" outlineLevel="0" collapsed="false">
      <c r="A16" s="156"/>
      <c r="B16" s="165" t="n">
        <v>10</v>
      </c>
      <c r="C16" s="36" t="s">
        <v>97</v>
      </c>
      <c r="D16" s="37"/>
      <c r="E16" s="156"/>
      <c r="F16" s="165" t="n">
        <v>10</v>
      </c>
      <c r="G16" s="36" t="s">
        <v>97</v>
      </c>
      <c r="H16" s="37"/>
      <c r="I16" s="156"/>
      <c r="J16" s="165" t="n">
        <v>10</v>
      </c>
      <c r="K16" s="36" t="s">
        <v>97</v>
      </c>
      <c r="L16" s="39" t="s">
        <v>212</v>
      </c>
      <c r="M16" s="156"/>
      <c r="N16" s="165" t="n">
        <v>10</v>
      </c>
      <c r="O16" s="36" t="s">
        <v>97</v>
      </c>
      <c r="P16" s="40"/>
      <c r="Q16" s="156"/>
      <c r="R16" s="165" t="n">
        <v>10</v>
      </c>
      <c r="S16" s="36" t="s">
        <v>97</v>
      </c>
      <c r="T16" s="41" t="s">
        <v>223</v>
      </c>
      <c r="U16" s="156"/>
      <c r="V16" s="165" t="n">
        <v>10</v>
      </c>
      <c r="W16" s="36" t="s">
        <v>97</v>
      </c>
      <c r="X16" s="40"/>
      <c r="Y16" s="156"/>
      <c r="Z16" s="165" t="n">
        <v>10</v>
      </c>
      <c r="AA16" s="36" t="s">
        <v>97</v>
      </c>
      <c r="AB16" s="42" t="s">
        <v>224</v>
      </c>
      <c r="AC16" s="156"/>
      <c r="AD16" s="165" t="n">
        <v>10</v>
      </c>
      <c r="AE16" s="36" t="s">
        <v>97</v>
      </c>
      <c r="AF16" s="166"/>
      <c r="AG16" s="156"/>
      <c r="AH16" s="165" t="n">
        <v>10</v>
      </c>
      <c r="AI16" s="36" t="s">
        <v>97</v>
      </c>
      <c r="AJ16" s="44"/>
      <c r="AK16" s="156"/>
      <c r="AL16" s="165" t="n">
        <v>10</v>
      </c>
      <c r="AM16" s="36" t="s">
        <v>97</v>
      </c>
      <c r="AN16" s="167"/>
      <c r="AO16" s="156"/>
      <c r="AP16" s="168" t="n">
        <v>10</v>
      </c>
      <c r="AQ16" s="36" t="s">
        <v>97</v>
      </c>
      <c r="AR16" s="44"/>
      <c r="AS16" s="163"/>
      <c r="AT16" s="163"/>
      <c r="AU16" s="160"/>
    </row>
    <row r="17" customFormat="false" ht="17.4" hidden="false" customHeight="false" outlineLevel="0" collapsed="false">
      <c r="A17" s="156" t="s">
        <v>98</v>
      </c>
      <c r="B17" s="157" t="n">
        <v>0</v>
      </c>
      <c r="C17" s="15" t="s">
        <v>29</v>
      </c>
      <c r="D17" s="49" t="s">
        <v>206</v>
      </c>
      <c r="E17" s="156" t="s">
        <v>98</v>
      </c>
      <c r="F17" s="157" t="n">
        <v>0</v>
      </c>
      <c r="G17" s="15" t="s">
        <v>29</v>
      </c>
      <c r="H17" s="49"/>
      <c r="I17" s="156" t="s">
        <v>98</v>
      </c>
      <c r="J17" s="157" t="n">
        <v>0</v>
      </c>
      <c r="K17" s="15" t="s">
        <v>29</v>
      </c>
      <c r="L17" s="94" t="s">
        <v>205</v>
      </c>
      <c r="M17" s="156" t="s">
        <v>98</v>
      </c>
      <c r="N17" s="157" t="n">
        <v>0</v>
      </c>
      <c r="O17" s="15" t="s">
        <v>29</v>
      </c>
      <c r="P17" s="93"/>
      <c r="Q17" s="156" t="s">
        <v>98</v>
      </c>
      <c r="R17" s="157" t="n">
        <v>0</v>
      </c>
      <c r="S17" s="15" t="s">
        <v>29</v>
      </c>
      <c r="T17" s="21"/>
      <c r="U17" s="156" t="s">
        <v>98</v>
      </c>
      <c r="V17" s="157" t="n">
        <v>0</v>
      </c>
      <c r="W17" s="15" t="s">
        <v>29</v>
      </c>
      <c r="X17" s="51" t="s">
        <v>216</v>
      </c>
      <c r="Y17" s="156" t="s">
        <v>98</v>
      </c>
      <c r="Z17" s="157" t="n">
        <v>0</v>
      </c>
      <c r="AA17" s="15" t="s">
        <v>29</v>
      </c>
      <c r="AB17" s="21" t="s">
        <v>226</v>
      </c>
      <c r="AC17" s="156" t="s">
        <v>98</v>
      </c>
      <c r="AD17" s="157" t="n">
        <v>0</v>
      </c>
      <c r="AE17" s="15" t="s">
        <v>29</v>
      </c>
      <c r="AF17" s="21"/>
      <c r="AG17" s="156" t="s">
        <v>98</v>
      </c>
      <c r="AH17" s="157" t="n">
        <v>0</v>
      </c>
      <c r="AI17" s="15" t="s">
        <v>29</v>
      </c>
      <c r="AJ17" s="49" t="s">
        <v>209</v>
      </c>
      <c r="AK17" s="156" t="s">
        <v>98</v>
      </c>
      <c r="AL17" s="157" t="n">
        <v>0</v>
      </c>
      <c r="AM17" s="15" t="s">
        <v>29</v>
      </c>
      <c r="AN17" s="49"/>
      <c r="AO17" s="156" t="s">
        <v>98</v>
      </c>
      <c r="AP17" s="159" t="n">
        <v>0</v>
      </c>
      <c r="AQ17" s="15" t="s">
        <v>29</v>
      </c>
      <c r="AR17" s="50"/>
      <c r="AS17" s="163"/>
      <c r="AT17" s="163"/>
      <c r="AU17" s="160"/>
    </row>
    <row r="18" customFormat="false" ht="17.4" hidden="false" customHeight="false" outlineLevel="0" collapsed="false">
      <c r="A18" s="156"/>
      <c r="B18" s="161" t="n">
        <v>1</v>
      </c>
      <c r="C18" s="26" t="s">
        <v>38</v>
      </c>
      <c r="D18" s="54" t="s">
        <v>206</v>
      </c>
      <c r="E18" s="156"/>
      <c r="F18" s="161" t="n">
        <v>1</v>
      </c>
      <c r="G18" s="26" t="s">
        <v>38</v>
      </c>
      <c r="H18" s="54"/>
      <c r="I18" s="156"/>
      <c r="J18" s="161" t="n">
        <v>1</v>
      </c>
      <c r="K18" s="26" t="s">
        <v>38</v>
      </c>
      <c r="L18" s="28"/>
      <c r="M18" s="156"/>
      <c r="N18" s="161" t="n">
        <v>1</v>
      </c>
      <c r="O18" s="26" t="s">
        <v>38</v>
      </c>
      <c r="P18" s="28"/>
      <c r="Q18" s="156"/>
      <c r="R18" s="161" t="n">
        <v>1</v>
      </c>
      <c r="S18" s="26" t="s">
        <v>38</v>
      </c>
      <c r="T18" s="28"/>
      <c r="U18" s="156"/>
      <c r="V18" s="161" t="n">
        <v>1</v>
      </c>
      <c r="W18" s="26" t="s">
        <v>38</v>
      </c>
      <c r="X18" s="54" t="s">
        <v>216</v>
      </c>
      <c r="Y18" s="156"/>
      <c r="Z18" s="161" t="n">
        <v>1</v>
      </c>
      <c r="AA18" s="26" t="s">
        <v>38</v>
      </c>
      <c r="AB18" s="28" t="s">
        <v>226</v>
      </c>
      <c r="AC18" s="156"/>
      <c r="AD18" s="161" t="n">
        <v>1</v>
      </c>
      <c r="AE18" s="26" t="s">
        <v>38</v>
      </c>
      <c r="AF18" s="27" t="s">
        <v>214</v>
      </c>
      <c r="AG18" s="156"/>
      <c r="AH18" s="161" t="n">
        <v>1</v>
      </c>
      <c r="AI18" s="26" t="s">
        <v>38</v>
      </c>
      <c r="AJ18" s="28" t="s">
        <v>209</v>
      </c>
      <c r="AK18" s="156"/>
      <c r="AL18" s="161" t="n">
        <v>1</v>
      </c>
      <c r="AM18" s="26" t="s">
        <v>38</v>
      </c>
      <c r="AN18" s="44" t="s">
        <v>217</v>
      </c>
      <c r="AO18" s="156"/>
      <c r="AP18" s="162" t="n">
        <v>1</v>
      </c>
      <c r="AQ18" s="26" t="s">
        <v>38</v>
      </c>
      <c r="AR18" s="28"/>
      <c r="AS18" s="163"/>
      <c r="AT18" s="163"/>
      <c r="AU18" s="160"/>
    </row>
    <row r="19" customFormat="false" ht="17.4" hidden="false" customHeight="false" outlineLevel="0" collapsed="false">
      <c r="A19" s="156"/>
      <c r="B19" s="161" t="n">
        <v>2</v>
      </c>
      <c r="C19" s="26" t="s">
        <v>50</v>
      </c>
      <c r="D19" s="28" t="s">
        <v>225</v>
      </c>
      <c r="E19" s="156"/>
      <c r="F19" s="161" t="n">
        <v>2</v>
      </c>
      <c r="G19" s="26" t="s">
        <v>50</v>
      </c>
      <c r="H19" s="28"/>
      <c r="I19" s="156"/>
      <c r="J19" s="161" t="n">
        <v>2</v>
      </c>
      <c r="K19" s="26" t="s">
        <v>50</v>
      </c>
      <c r="L19" s="28" t="s">
        <v>205</v>
      </c>
      <c r="M19" s="156"/>
      <c r="N19" s="161" t="n">
        <v>2</v>
      </c>
      <c r="O19" s="26" t="s">
        <v>50</v>
      </c>
      <c r="P19" s="28"/>
      <c r="Q19" s="156"/>
      <c r="R19" s="161" t="n">
        <v>2</v>
      </c>
      <c r="S19" s="26" t="s">
        <v>50</v>
      </c>
      <c r="T19" s="28" t="s">
        <v>207</v>
      </c>
      <c r="U19" s="156"/>
      <c r="V19" s="161" t="n">
        <v>2</v>
      </c>
      <c r="W19" s="26" t="s">
        <v>50</v>
      </c>
      <c r="X19" s="54"/>
      <c r="Y19" s="156"/>
      <c r="Z19" s="161" t="n">
        <v>2</v>
      </c>
      <c r="AA19" s="26" t="s">
        <v>50</v>
      </c>
      <c r="AB19" s="28" t="s">
        <v>226</v>
      </c>
      <c r="AC19" s="156"/>
      <c r="AD19" s="161" t="n">
        <v>2</v>
      </c>
      <c r="AE19" s="26" t="s">
        <v>50</v>
      </c>
      <c r="AF19" s="27" t="s">
        <v>214</v>
      </c>
      <c r="AG19" s="156"/>
      <c r="AH19" s="161" t="n">
        <v>2</v>
      </c>
      <c r="AI19" s="26" t="s">
        <v>50</v>
      </c>
      <c r="AJ19" s="28"/>
      <c r="AK19" s="156"/>
      <c r="AL19" s="161" t="n">
        <v>2</v>
      </c>
      <c r="AM19" s="26" t="s">
        <v>50</v>
      </c>
      <c r="AN19" s="27" t="s">
        <v>217</v>
      </c>
      <c r="AO19" s="156"/>
      <c r="AP19" s="162" t="n">
        <v>2</v>
      </c>
      <c r="AQ19" s="26" t="s">
        <v>50</v>
      </c>
      <c r="AR19" s="28" t="s">
        <v>216</v>
      </c>
      <c r="AS19" s="163"/>
      <c r="AT19" s="163"/>
      <c r="AU19" s="160"/>
    </row>
    <row r="20" customFormat="false" ht="17.4" hidden="false" customHeight="false" outlineLevel="0" collapsed="false">
      <c r="A20" s="156"/>
      <c r="B20" s="161" t="n">
        <v>3</v>
      </c>
      <c r="C20" s="26" t="s">
        <v>58</v>
      </c>
      <c r="D20" s="28" t="s">
        <v>225</v>
      </c>
      <c r="E20" s="156"/>
      <c r="F20" s="161" t="n">
        <v>3</v>
      </c>
      <c r="G20" s="26" t="s">
        <v>58</v>
      </c>
      <c r="H20" s="28" t="s">
        <v>218</v>
      </c>
      <c r="I20" s="156"/>
      <c r="J20" s="161" t="n">
        <v>3</v>
      </c>
      <c r="K20" s="26" t="s">
        <v>58</v>
      </c>
      <c r="L20" s="28" t="s">
        <v>205</v>
      </c>
      <c r="M20" s="156"/>
      <c r="N20" s="161" t="n">
        <v>3</v>
      </c>
      <c r="O20" s="26" t="s">
        <v>58</v>
      </c>
      <c r="P20" s="28" t="s">
        <v>221</v>
      </c>
      <c r="Q20" s="156"/>
      <c r="R20" s="161" t="n">
        <v>3</v>
      </c>
      <c r="S20" s="26" t="s">
        <v>58</v>
      </c>
      <c r="T20" s="28" t="s">
        <v>207</v>
      </c>
      <c r="U20" s="156"/>
      <c r="V20" s="161" t="n">
        <v>3</v>
      </c>
      <c r="W20" s="26" t="s">
        <v>58</v>
      </c>
      <c r="X20" s="54" t="s">
        <v>216</v>
      </c>
      <c r="Y20" s="156"/>
      <c r="Z20" s="161" t="n">
        <v>3</v>
      </c>
      <c r="AA20" s="26" t="s">
        <v>58</v>
      </c>
      <c r="AB20" s="28" t="s">
        <v>219</v>
      </c>
      <c r="AC20" s="156"/>
      <c r="AD20" s="161" t="n">
        <v>3</v>
      </c>
      <c r="AE20" s="26" t="s">
        <v>58</v>
      </c>
      <c r="AF20" s="27"/>
      <c r="AG20" s="156"/>
      <c r="AH20" s="161" t="n">
        <v>3</v>
      </c>
      <c r="AI20" s="26" t="s">
        <v>58</v>
      </c>
      <c r="AJ20" s="27" t="s">
        <v>209</v>
      </c>
      <c r="AK20" s="156"/>
      <c r="AL20" s="161" t="n">
        <v>3</v>
      </c>
      <c r="AM20" s="26" t="s">
        <v>58</v>
      </c>
      <c r="AN20" s="28" t="s">
        <v>217</v>
      </c>
      <c r="AO20" s="156"/>
      <c r="AP20" s="162" t="n">
        <v>3</v>
      </c>
      <c r="AQ20" s="26" t="s">
        <v>58</v>
      </c>
      <c r="AR20" s="27"/>
      <c r="AS20" s="163"/>
      <c r="AT20" s="163"/>
      <c r="AU20" s="160"/>
    </row>
    <row r="21" customFormat="false" ht="17.4" hidden="false" customHeight="false" outlineLevel="0" collapsed="false">
      <c r="A21" s="156"/>
      <c r="B21" s="161" t="n">
        <v>4</v>
      </c>
      <c r="C21" s="26" t="s">
        <v>67</v>
      </c>
      <c r="D21" s="28" t="s">
        <v>225</v>
      </c>
      <c r="E21" s="156"/>
      <c r="F21" s="161" t="n">
        <v>4</v>
      </c>
      <c r="G21" s="26" t="s">
        <v>67</v>
      </c>
      <c r="H21" s="28" t="s">
        <v>218</v>
      </c>
      <c r="I21" s="156"/>
      <c r="J21" s="161" t="n">
        <v>4</v>
      </c>
      <c r="K21" s="26" t="s">
        <v>67</v>
      </c>
      <c r="L21" s="28" t="s">
        <v>205</v>
      </c>
      <c r="M21" s="156"/>
      <c r="N21" s="161" t="n">
        <v>4</v>
      </c>
      <c r="O21" s="26" t="s">
        <v>67</v>
      </c>
      <c r="P21" s="28" t="s">
        <v>221</v>
      </c>
      <c r="Q21" s="156"/>
      <c r="R21" s="161" t="n">
        <v>4</v>
      </c>
      <c r="S21" s="26" t="s">
        <v>67</v>
      </c>
      <c r="T21" s="28" t="s">
        <v>207</v>
      </c>
      <c r="U21" s="156"/>
      <c r="V21" s="161" t="n">
        <v>4</v>
      </c>
      <c r="W21" s="26" t="s">
        <v>67</v>
      </c>
      <c r="X21" s="54" t="s">
        <v>222</v>
      </c>
      <c r="Y21" s="156"/>
      <c r="Z21" s="161" t="n">
        <v>4</v>
      </c>
      <c r="AA21" s="26" t="s">
        <v>67</v>
      </c>
      <c r="AB21" s="28" t="s">
        <v>219</v>
      </c>
      <c r="AC21" s="156"/>
      <c r="AD21" s="161" t="n">
        <v>4</v>
      </c>
      <c r="AE21" s="26" t="s">
        <v>67</v>
      </c>
      <c r="AF21" s="27" t="s">
        <v>214</v>
      </c>
      <c r="AG21" s="156"/>
      <c r="AH21" s="161" t="n">
        <v>4</v>
      </c>
      <c r="AI21" s="26" t="s">
        <v>67</v>
      </c>
      <c r="AJ21" s="27" t="s">
        <v>209</v>
      </c>
      <c r="AK21" s="156"/>
      <c r="AL21" s="161" t="n">
        <v>4</v>
      </c>
      <c r="AM21" s="26" t="s">
        <v>67</v>
      </c>
      <c r="AN21" s="27"/>
      <c r="AO21" s="156"/>
      <c r="AP21" s="162" t="n">
        <v>4</v>
      </c>
      <c r="AQ21" s="26" t="s">
        <v>67</v>
      </c>
      <c r="AR21" s="27"/>
      <c r="AS21" s="163"/>
      <c r="AT21" s="163"/>
      <c r="AU21" s="160"/>
    </row>
    <row r="22" customFormat="false" ht="17.4" hidden="false" customHeight="false" outlineLevel="0" collapsed="false">
      <c r="A22" s="156"/>
      <c r="B22" s="161" t="n">
        <v>5</v>
      </c>
      <c r="C22" s="26" t="s">
        <v>71</v>
      </c>
      <c r="D22" s="28" t="s">
        <v>225</v>
      </c>
      <c r="E22" s="156"/>
      <c r="F22" s="161" t="n">
        <v>5</v>
      </c>
      <c r="G22" s="26" t="s">
        <v>71</v>
      </c>
      <c r="H22" s="28" t="s">
        <v>218</v>
      </c>
      <c r="I22" s="156"/>
      <c r="J22" s="161" t="n">
        <v>5</v>
      </c>
      <c r="K22" s="26" t="s">
        <v>71</v>
      </c>
      <c r="L22" s="28" t="s">
        <v>223</v>
      </c>
      <c r="M22" s="156"/>
      <c r="N22" s="161" t="n">
        <v>5</v>
      </c>
      <c r="O22" s="26" t="s">
        <v>71</v>
      </c>
      <c r="P22" s="28"/>
      <c r="Q22" s="156"/>
      <c r="R22" s="161" t="n">
        <v>5</v>
      </c>
      <c r="S22" s="26" t="s">
        <v>71</v>
      </c>
      <c r="T22" s="28" t="s">
        <v>207</v>
      </c>
      <c r="U22" s="156"/>
      <c r="V22" s="161" t="n">
        <v>5</v>
      </c>
      <c r="W22" s="26" t="s">
        <v>71</v>
      </c>
      <c r="X22" s="54" t="s">
        <v>222</v>
      </c>
      <c r="Y22" s="156"/>
      <c r="Z22" s="161" t="n">
        <v>5</v>
      </c>
      <c r="AA22" s="26" t="s">
        <v>71</v>
      </c>
      <c r="AB22" s="57" t="s">
        <v>219</v>
      </c>
      <c r="AC22" s="156"/>
      <c r="AD22" s="161" t="n">
        <v>5</v>
      </c>
      <c r="AE22" s="26" t="s">
        <v>71</v>
      </c>
      <c r="AF22" s="73" t="s">
        <v>214</v>
      </c>
      <c r="AG22" s="156"/>
      <c r="AH22" s="161" t="n">
        <v>5</v>
      </c>
      <c r="AI22" s="26" t="s">
        <v>71</v>
      </c>
      <c r="AJ22" s="27" t="s">
        <v>209</v>
      </c>
      <c r="AK22" s="156"/>
      <c r="AL22" s="161" t="n">
        <v>5</v>
      </c>
      <c r="AM22" s="26" t="s">
        <v>71</v>
      </c>
      <c r="AN22" s="27" t="s">
        <v>217</v>
      </c>
      <c r="AO22" s="156"/>
      <c r="AP22" s="162" t="n">
        <v>5</v>
      </c>
      <c r="AQ22" s="26" t="s">
        <v>71</v>
      </c>
      <c r="AR22" s="27"/>
      <c r="AS22" s="163"/>
      <c r="AT22" s="163"/>
      <c r="AU22" s="160"/>
    </row>
    <row r="23" customFormat="false" ht="17.4" hidden="false" customHeight="false" outlineLevel="0" collapsed="false">
      <c r="A23" s="156"/>
      <c r="B23" s="161" t="n">
        <v>6</v>
      </c>
      <c r="C23" s="26" t="s">
        <v>78</v>
      </c>
      <c r="D23" s="28"/>
      <c r="E23" s="156"/>
      <c r="F23" s="161" t="n">
        <v>6</v>
      </c>
      <c r="G23" s="26" t="s">
        <v>78</v>
      </c>
      <c r="H23" s="57" t="s">
        <v>211</v>
      </c>
      <c r="I23" s="156"/>
      <c r="J23" s="161" t="n">
        <v>6</v>
      </c>
      <c r="K23" s="26" t="s">
        <v>78</v>
      </c>
      <c r="L23" s="28" t="s">
        <v>223</v>
      </c>
      <c r="M23" s="156"/>
      <c r="N23" s="161" t="n">
        <v>6</v>
      </c>
      <c r="O23" s="26" t="s">
        <v>78</v>
      </c>
      <c r="P23" s="28" t="s">
        <v>221</v>
      </c>
      <c r="Q23" s="156"/>
      <c r="R23" s="161" t="n">
        <v>6</v>
      </c>
      <c r="S23" s="26" t="s">
        <v>78</v>
      </c>
      <c r="T23" s="28" t="s">
        <v>207</v>
      </c>
      <c r="U23" s="156"/>
      <c r="V23" s="161" t="n">
        <v>6</v>
      </c>
      <c r="W23" s="26" t="s">
        <v>78</v>
      </c>
      <c r="X23" s="54" t="s">
        <v>222</v>
      </c>
      <c r="Y23" s="156"/>
      <c r="Z23" s="161" t="n">
        <v>6</v>
      </c>
      <c r="AA23" s="26" t="s">
        <v>78</v>
      </c>
      <c r="AB23" s="28" t="s">
        <v>224</v>
      </c>
      <c r="AC23" s="156"/>
      <c r="AD23" s="161" t="n">
        <v>6</v>
      </c>
      <c r="AE23" s="26" t="s">
        <v>78</v>
      </c>
      <c r="AF23" s="73" t="s">
        <v>214</v>
      </c>
      <c r="AG23" s="156"/>
      <c r="AH23" s="161" t="n">
        <v>6</v>
      </c>
      <c r="AI23" s="26" t="s">
        <v>78</v>
      </c>
      <c r="AJ23" s="28"/>
      <c r="AK23" s="156"/>
      <c r="AL23" s="161" t="n">
        <v>6</v>
      </c>
      <c r="AM23" s="26" t="s">
        <v>78</v>
      </c>
      <c r="AN23" s="27" t="s">
        <v>217</v>
      </c>
      <c r="AO23" s="156"/>
      <c r="AP23" s="162" t="n">
        <v>6</v>
      </c>
      <c r="AQ23" s="26" t="s">
        <v>78</v>
      </c>
      <c r="AR23" s="28" t="s">
        <v>220</v>
      </c>
      <c r="AS23" s="163"/>
      <c r="AT23" s="163"/>
      <c r="AU23" s="160"/>
    </row>
    <row r="24" customFormat="false" ht="17.4" hidden="false" customHeight="false" outlineLevel="0" collapsed="false">
      <c r="A24" s="156"/>
      <c r="B24" s="161" t="n">
        <v>7</v>
      </c>
      <c r="C24" s="26" t="s">
        <v>82</v>
      </c>
      <c r="D24" s="27" t="s">
        <v>213</v>
      </c>
      <c r="E24" s="156"/>
      <c r="F24" s="161" t="n">
        <v>7</v>
      </c>
      <c r="G24" s="26" t="s">
        <v>82</v>
      </c>
      <c r="H24" s="57" t="s">
        <v>211</v>
      </c>
      <c r="I24" s="156"/>
      <c r="J24" s="161" t="n">
        <v>7</v>
      </c>
      <c r="K24" s="26" t="s">
        <v>82</v>
      </c>
      <c r="L24" s="28" t="s">
        <v>218</v>
      </c>
      <c r="M24" s="156"/>
      <c r="N24" s="161" t="n">
        <v>7</v>
      </c>
      <c r="O24" s="26" t="s">
        <v>82</v>
      </c>
      <c r="P24" s="28" t="s">
        <v>221</v>
      </c>
      <c r="Q24" s="156"/>
      <c r="R24" s="161" t="n">
        <v>7</v>
      </c>
      <c r="S24" s="26" t="s">
        <v>82</v>
      </c>
      <c r="T24" s="28" t="s">
        <v>207</v>
      </c>
      <c r="U24" s="156"/>
      <c r="V24" s="161" t="n">
        <v>7</v>
      </c>
      <c r="W24" s="26" t="s">
        <v>82</v>
      </c>
      <c r="X24" s="54" t="s">
        <v>222</v>
      </c>
      <c r="Y24" s="156"/>
      <c r="Z24" s="161" t="n">
        <v>7</v>
      </c>
      <c r="AA24" s="26" t="s">
        <v>82</v>
      </c>
      <c r="AB24" s="28" t="s">
        <v>224</v>
      </c>
      <c r="AC24" s="156"/>
      <c r="AD24" s="161" t="n">
        <v>7</v>
      </c>
      <c r="AE24" s="26" t="s">
        <v>82</v>
      </c>
      <c r="AF24" s="28" t="s">
        <v>214</v>
      </c>
      <c r="AG24" s="156"/>
      <c r="AH24" s="161" t="n">
        <v>7</v>
      </c>
      <c r="AI24" s="26" t="s">
        <v>82</v>
      </c>
      <c r="AJ24" s="169" t="s">
        <v>209</v>
      </c>
      <c r="AK24" s="156"/>
      <c r="AL24" s="161" t="n">
        <v>7</v>
      </c>
      <c r="AM24" s="26" t="s">
        <v>82</v>
      </c>
      <c r="AN24" s="27" t="s">
        <v>219</v>
      </c>
      <c r="AO24" s="156"/>
      <c r="AP24" s="162" t="n">
        <v>7</v>
      </c>
      <c r="AQ24" s="26" t="s">
        <v>82</v>
      </c>
      <c r="AR24" s="37"/>
      <c r="AS24" s="163"/>
      <c r="AT24" s="163"/>
      <c r="AU24" s="160"/>
    </row>
    <row r="25" customFormat="false" ht="17.4" hidden="false" customHeight="false" outlineLevel="0" collapsed="false">
      <c r="A25" s="156"/>
      <c r="B25" s="161" t="n">
        <v>8</v>
      </c>
      <c r="C25" s="26" t="s">
        <v>90</v>
      </c>
      <c r="D25" s="54" t="s">
        <v>213</v>
      </c>
      <c r="E25" s="156"/>
      <c r="F25" s="161" t="n">
        <v>8</v>
      </c>
      <c r="G25" s="26" t="s">
        <v>90</v>
      </c>
      <c r="H25" s="28" t="s">
        <v>211</v>
      </c>
      <c r="I25" s="156"/>
      <c r="J25" s="161" t="n">
        <v>8</v>
      </c>
      <c r="K25" s="26" t="s">
        <v>90</v>
      </c>
      <c r="L25" s="28" t="s">
        <v>212</v>
      </c>
      <c r="M25" s="156"/>
      <c r="N25" s="161" t="n">
        <v>8</v>
      </c>
      <c r="O25" s="26" t="s">
        <v>90</v>
      </c>
      <c r="P25" s="28" t="s">
        <v>221</v>
      </c>
      <c r="Q25" s="156"/>
      <c r="R25" s="161" t="n">
        <v>8</v>
      </c>
      <c r="S25" s="26" t="s">
        <v>90</v>
      </c>
      <c r="T25" s="28" t="s">
        <v>207</v>
      </c>
      <c r="U25" s="156"/>
      <c r="V25" s="161" t="n">
        <v>8</v>
      </c>
      <c r="W25" s="26" t="s">
        <v>90</v>
      </c>
      <c r="X25" s="54" t="s">
        <v>222</v>
      </c>
      <c r="Y25" s="156"/>
      <c r="Z25" s="161" t="n">
        <v>8</v>
      </c>
      <c r="AA25" s="26" t="s">
        <v>90</v>
      </c>
      <c r="AB25" s="60" t="s">
        <v>224</v>
      </c>
      <c r="AC25" s="156"/>
      <c r="AD25" s="161" t="n">
        <v>8</v>
      </c>
      <c r="AE25" s="26" t="s">
        <v>90</v>
      </c>
      <c r="AF25" s="27" t="s">
        <v>227</v>
      </c>
      <c r="AG25" s="156"/>
      <c r="AH25" s="161" t="n">
        <v>8</v>
      </c>
      <c r="AI25" s="26" t="s">
        <v>90</v>
      </c>
      <c r="AJ25" s="27"/>
      <c r="AK25" s="156"/>
      <c r="AL25" s="161" t="n">
        <v>8</v>
      </c>
      <c r="AM25" s="26" t="s">
        <v>90</v>
      </c>
      <c r="AN25" s="27"/>
      <c r="AO25" s="156"/>
      <c r="AP25" s="162" t="n">
        <v>8</v>
      </c>
      <c r="AQ25" s="26" t="s">
        <v>90</v>
      </c>
      <c r="AR25" s="27"/>
      <c r="AS25" s="163"/>
      <c r="AT25" s="163"/>
      <c r="AU25" s="160"/>
    </row>
    <row r="26" customFormat="false" ht="17.4" hidden="false" customHeight="false" outlineLevel="0" collapsed="false">
      <c r="A26" s="156"/>
      <c r="B26" s="170" t="n">
        <v>9</v>
      </c>
      <c r="C26" s="36" t="s">
        <v>94</v>
      </c>
      <c r="D26" s="61"/>
      <c r="E26" s="156"/>
      <c r="F26" s="170" t="n">
        <v>9</v>
      </c>
      <c r="G26" s="36" t="s">
        <v>94</v>
      </c>
      <c r="H26" s="28"/>
      <c r="I26" s="156"/>
      <c r="J26" s="170" t="n">
        <v>9</v>
      </c>
      <c r="K26" s="36" t="s">
        <v>94</v>
      </c>
      <c r="L26" s="28" t="s">
        <v>212</v>
      </c>
      <c r="M26" s="156"/>
      <c r="N26" s="170" t="n">
        <v>9</v>
      </c>
      <c r="O26" s="36" t="s">
        <v>94</v>
      </c>
      <c r="P26" s="28" t="s">
        <v>221</v>
      </c>
      <c r="Q26" s="156"/>
      <c r="R26" s="170" t="n">
        <v>9</v>
      </c>
      <c r="S26" s="36" t="s">
        <v>94</v>
      </c>
      <c r="T26" s="28" t="s">
        <v>207</v>
      </c>
      <c r="U26" s="156"/>
      <c r="V26" s="170" t="n">
        <v>9</v>
      </c>
      <c r="W26" s="36" t="s">
        <v>94</v>
      </c>
      <c r="X26" s="61" t="s">
        <v>222</v>
      </c>
      <c r="Y26" s="156"/>
      <c r="Z26" s="170" t="n">
        <v>9</v>
      </c>
      <c r="AA26" s="36" t="s">
        <v>94</v>
      </c>
      <c r="AB26" s="28"/>
      <c r="AC26" s="156"/>
      <c r="AD26" s="170" t="n">
        <v>9</v>
      </c>
      <c r="AE26" s="36" t="s">
        <v>94</v>
      </c>
      <c r="AF26" s="34"/>
      <c r="AG26" s="156"/>
      <c r="AH26" s="170" t="n">
        <v>9</v>
      </c>
      <c r="AI26" s="36" t="s">
        <v>94</v>
      </c>
      <c r="AJ26" s="37" t="s">
        <v>209</v>
      </c>
      <c r="AK26" s="156"/>
      <c r="AL26" s="170" t="n">
        <v>9</v>
      </c>
      <c r="AM26" s="36" t="s">
        <v>94</v>
      </c>
      <c r="AN26" s="74" t="s">
        <v>215</v>
      </c>
      <c r="AO26" s="156"/>
      <c r="AP26" s="171" t="n">
        <v>9</v>
      </c>
      <c r="AQ26" s="36" t="s">
        <v>94</v>
      </c>
      <c r="AR26" s="30"/>
      <c r="AS26" s="163"/>
      <c r="AT26" s="163"/>
      <c r="AU26" s="160"/>
    </row>
    <row r="27" customFormat="false" ht="18" hidden="false" customHeight="false" outlineLevel="0" collapsed="false">
      <c r="A27" s="156"/>
      <c r="B27" s="170" t="n">
        <v>10</v>
      </c>
      <c r="C27" s="36" t="s">
        <v>97</v>
      </c>
      <c r="D27" s="54"/>
      <c r="E27" s="156"/>
      <c r="F27" s="170" t="n">
        <v>10</v>
      </c>
      <c r="G27" s="36" t="s">
        <v>97</v>
      </c>
      <c r="H27" s="172"/>
      <c r="I27" s="156"/>
      <c r="J27" s="170" t="n">
        <v>10</v>
      </c>
      <c r="K27" s="36" t="s">
        <v>97</v>
      </c>
      <c r="L27" s="65"/>
      <c r="M27" s="156"/>
      <c r="N27" s="170" t="n">
        <v>10</v>
      </c>
      <c r="O27" s="36" t="s">
        <v>97</v>
      </c>
      <c r="P27" s="54" t="s">
        <v>221</v>
      </c>
      <c r="Q27" s="156"/>
      <c r="R27" s="170" t="n">
        <v>10</v>
      </c>
      <c r="S27" s="36" t="s">
        <v>97</v>
      </c>
      <c r="T27" s="54" t="s">
        <v>207</v>
      </c>
      <c r="U27" s="156"/>
      <c r="V27" s="170" t="n">
        <v>10</v>
      </c>
      <c r="W27" s="36" t="s">
        <v>97</v>
      </c>
      <c r="X27" s="41"/>
      <c r="Y27" s="156"/>
      <c r="Z27" s="170" t="n">
        <v>10</v>
      </c>
      <c r="AA27" s="36" t="s">
        <v>97</v>
      </c>
      <c r="AB27" s="173"/>
      <c r="AC27" s="156"/>
      <c r="AD27" s="170" t="n">
        <v>10</v>
      </c>
      <c r="AE27" s="36" t="s">
        <v>97</v>
      </c>
      <c r="AF27" s="83" t="s">
        <v>227</v>
      </c>
      <c r="AG27" s="156"/>
      <c r="AH27" s="170" t="n">
        <v>10</v>
      </c>
      <c r="AI27" s="36" t="s">
        <v>97</v>
      </c>
      <c r="AJ27" s="83"/>
      <c r="AK27" s="156"/>
      <c r="AL27" s="170" t="n">
        <v>10</v>
      </c>
      <c r="AM27" s="36" t="s">
        <v>97</v>
      </c>
      <c r="AN27" s="28" t="s">
        <v>215</v>
      </c>
      <c r="AO27" s="156"/>
      <c r="AP27" s="171" t="n">
        <v>10</v>
      </c>
      <c r="AQ27" s="36" t="s">
        <v>97</v>
      </c>
      <c r="AR27" s="99"/>
      <c r="AS27" s="163"/>
      <c r="AT27" s="163"/>
      <c r="AU27" s="160"/>
    </row>
    <row r="28" customFormat="false" ht="17.4" hidden="false" customHeight="false" outlineLevel="0" collapsed="false">
      <c r="A28" s="156" t="s">
        <v>115</v>
      </c>
      <c r="B28" s="157" t="n">
        <v>0</v>
      </c>
      <c r="C28" s="15" t="s">
        <v>29</v>
      </c>
      <c r="D28" s="94" t="s">
        <v>218</v>
      </c>
      <c r="E28" s="156" t="s">
        <v>115</v>
      </c>
      <c r="F28" s="157" t="n">
        <v>0</v>
      </c>
      <c r="G28" s="15" t="s">
        <v>29</v>
      </c>
      <c r="H28" s="50"/>
      <c r="I28" s="156" t="s">
        <v>115</v>
      </c>
      <c r="J28" s="157" t="n">
        <v>0</v>
      </c>
      <c r="K28" s="15" t="s">
        <v>29</v>
      </c>
      <c r="L28" s="49" t="s">
        <v>212</v>
      </c>
      <c r="M28" s="156" t="s">
        <v>115</v>
      </c>
      <c r="N28" s="157" t="n">
        <v>0</v>
      </c>
      <c r="O28" s="15" t="s">
        <v>29</v>
      </c>
      <c r="P28" s="49"/>
      <c r="Q28" s="156" t="s">
        <v>115</v>
      </c>
      <c r="R28" s="157" t="n">
        <v>0</v>
      </c>
      <c r="S28" s="15" t="s">
        <v>29</v>
      </c>
      <c r="T28" s="69" t="s">
        <v>228</v>
      </c>
      <c r="U28" s="156" t="s">
        <v>115</v>
      </c>
      <c r="V28" s="157" t="n">
        <v>0</v>
      </c>
      <c r="W28" s="15" t="s">
        <v>29</v>
      </c>
      <c r="X28" s="21"/>
      <c r="Y28" s="156" t="s">
        <v>115</v>
      </c>
      <c r="Z28" s="157" t="n">
        <v>0</v>
      </c>
      <c r="AA28" s="15" t="s">
        <v>29</v>
      </c>
      <c r="AB28" s="21" t="s">
        <v>219</v>
      </c>
      <c r="AC28" s="156" t="s">
        <v>115</v>
      </c>
      <c r="AD28" s="157" t="n">
        <v>0</v>
      </c>
      <c r="AE28" s="15" t="s">
        <v>29</v>
      </c>
      <c r="AF28" s="21"/>
      <c r="AG28" s="156" t="s">
        <v>115</v>
      </c>
      <c r="AH28" s="157" t="n">
        <v>0</v>
      </c>
      <c r="AI28" s="15" t="s">
        <v>29</v>
      </c>
      <c r="AJ28" s="174" t="s">
        <v>209</v>
      </c>
      <c r="AK28" s="156" t="s">
        <v>115</v>
      </c>
      <c r="AL28" s="157" t="n">
        <v>0</v>
      </c>
      <c r="AM28" s="15" t="s">
        <v>29</v>
      </c>
      <c r="AN28" s="49"/>
      <c r="AO28" s="156" t="s">
        <v>115</v>
      </c>
      <c r="AP28" s="159" t="n">
        <v>0</v>
      </c>
      <c r="AQ28" s="15" t="s">
        <v>29</v>
      </c>
      <c r="AR28" s="84" t="s">
        <v>216</v>
      </c>
      <c r="AS28" s="163"/>
      <c r="AT28" s="163"/>
      <c r="AU28" s="160"/>
    </row>
    <row r="29" customFormat="false" ht="17.4" hidden="false" customHeight="false" outlineLevel="0" collapsed="false">
      <c r="A29" s="156"/>
      <c r="B29" s="161" t="n">
        <v>1</v>
      </c>
      <c r="C29" s="26" t="s">
        <v>38</v>
      </c>
      <c r="D29" s="27" t="s">
        <v>218</v>
      </c>
      <c r="E29" s="156"/>
      <c r="F29" s="161" t="n">
        <v>1</v>
      </c>
      <c r="G29" s="26" t="s">
        <v>38</v>
      </c>
      <c r="H29" s="27" t="s">
        <v>211</v>
      </c>
      <c r="I29" s="156"/>
      <c r="J29" s="161" t="n">
        <v>1</v>
      </c>
      <c r="K29" s="26" t="s">
        <v>38</v>
      </c>
      <c r="L29" s="28" t="s">
        <v>212</v>
      </c>
      <c r="M29" s="156"/>
      <c r="N29" s="161" t="n">
        <v>1</v>
      </c>
      <c r="O29" s="26" t="s">
        <v>38</v>
      </c>
      <c r="P29" s="28" t="s">
        <v>229</v>
      </c>
      <c r="Q29" s="156"/>
      <c r="R29" s="161" t="n">
        <v>1</v>
      </c>
      <c r="S29" s="26" t="s">
        <v>38</v>
      </c>
      <c r="T29" s="28" t="s">
        <v>228</v>
      </c>
      <c r="U29" s="156"/>
      <c r="V29" s="161" t="n">
        <v>1</v>
      </c>
      <c r="W29" s="26" t="s">
        <v>38</v>
      </c>
      <c r="X29" s="27" t="s">
        <v>230</v>
      </c>
      <c r="Y29" s="156"/>
      <c r="Z29" s="161" t="n">
        <v>1</v>
      </c>
      <c r="AA29" s="26" t="s">
        <v>38</v>
      </c>
      <c r="AB29" s="27" t="s">
        <v>219</v>
      </c>
      <c r="AC29" s="156"/>
      <c r="AD29" s="161" t="n">
        <v>1</v>
      </c>
      <c r="AE29" s="26" t="s">
        <v>38</v>
      </c>
      <c r="AF29" s="27" t="s">
        <v>231</v>
      </c>
      <c r="AG29" s="156"/>
      <c r="AH29" s="161" t="n">
        <v>1</v>
      </c>
      <c r="AI29" s="26" t="s">
        <v>38</v>
      </c>
      <c r="AJ29" s="27"/>
      <c r="AK29" s="156"/>
      <c r="AL29" s="161" t="n">
        <v>1</v>
      </c>
      <c r="AM29" s="26" t="s">
        <v>38</v>
      </c>
      <c r="AN29" s="169" t="s">
        <v>213</v>
      </c>
      <c r="AO29" s="156"/>
      <c r="AP29" s="162" t="n">
        <v>1</v>
      </c>
      <c r="AQ29" s="26" t="s">
        <v>38</v>
      </c>
      <c r="AR29" s="28" t="s">
        <v>216</v>
      </c>
      <c r="AS29" s="163"/>
      <c r="AT29" s="163"/>
      <c r="AU29" s="160"/>
    </row>
    <row r="30" customFormat="false" ht="17.4" hidden="false" customHeight="false" outlineLevel="0" collapsed="false">
      <c r="A30" s="156"/>
      <c r="B30" s="161" t="n">
        <v>2</v>
      </c>
      <c r="C30" s="26" t="s">
        <v>50</v>
      </c>
      <c r="D30" s="27" t="s">
        <v>218</v>
      </c>
      <c r="E30" s="156"/>
      <c r="F30" s="161" t="n">
        <v>2</v>
      </c>
      <c r="G30" s="26" t="s">
        <v>50</v>
      </c>
      <c r="H30" s="27"/>
      <c r="I30" s="156"/>
      <c r="J30" s="161" t="n">
        <v>2</v>
      </c>
      <c r="K30" s="26" t="s">
        <v>50</v>
      </c>
      <c r="L30" s="38" t="s">
        <v>212</v>
      </c>
      <c r="M30" s="156"/>
      <c r="N30" s="161" t="n">
        <v>2</v>
      </c>
      <c r="O30" s="26" t="s">
        <v>50</v>
      </c>
      <c r="P30" s="38" t="s">
        <v>228</v>
      </c>
      <c r="Q30" s="156"/>
      <c r="R30" s="161" t="n">
        <v>2</v>
      </c>
      <c r="S30" s="26" t="s">
        <v>50</v>
      </c>
      <c r="T30" s="28" t="s">
        <v>221</v>
      </c>
      <c r="U30" s="156"/>
      <c r="V30" s="161" t="n">
        <v>2</v>
      </c>
      <c r="W30" s="26" t="s">
        <v>50</v>
      </c>
      <c r="X30" s="27" t="s">
        <v>223</v>
      </c>
      <c r="Y30" s="156"/>
      <c r="Z30" s="161" t="n">
        <v>2</v>
      </c>
      <c r="AA30" s="26" t="s">
        <v>50</v>
      </c>
      <c r="AB30" s="27" t="s">
        <v>219</v>
      </c>
      <c r="AC30" s="156"/>
      <c r="AD30" s="161" t="n">
        <v>2</v>
      </c>
      <c r="AE30" s="26" t="s">
        <v>50</v>
      </c>
      <c r="AF30" s="27" t="s">
        <v>214</v>
      </c>
      <c r="AG30" s="156"/>
      <c r="AH30" s="161" t="n">
        <v>2</v>
      </c>
      <c r="AI30" s="26" t="s">
        <v>50</v>
      </c>
      <c r="AJ30" s="27"/>
      <c r="AK30" s="156"/>
      <c r="AL30" s="161" t="n">
        <v>2</v>
      </c>
      <c r="AM30" s="26" t="s">
        <v>50</v>
      </c>
      <c r="AN30" s="27" t="s">
        <v>213</v>
      </c>
      <c r="AO30" s="156"/>
      <c r="AP30" s="162" t="n">
        <v>2</v>
      </c>
      <c r="AQ30" s="26" t="s">
        <v>50</v>
      </c>
      <c r="AR30" s="27" t="s">
        <v>216</v>
      </c>
      <c r="AS30" s="163"/>
      <c r="AT30" s="163"/>
      <c r="AU30" s="160"/>
    </row>
    <row r="31" customFormat="false" ht="17.4" hidden="false" customHeight="false" outlineLevel="0" collapsed="false">
      <c r="A31" s="156"/>
      <c r="B31" s="161" t="n">
        <v>3</v>
      </c>
      <c r="C31" s="26" t="s">
        <v>58</v>
      </c>
      <c r="D31" s="27" t="s">
        <v>232</v>
      </c>
      <c r="E31" s="156"/>
      <c r="F31" s="161" t="n">
        <v>3</v>
      </c>
      <c r="G31" s="26" t="s">
        <v>58</v>
      </c>
      <c r="H31" s="27" t="s">
        <v>211</v>
      </c>
      <c r="I31" s="156"/>
      <c r="J31" s="161" t="n">
        <v>3</v>
      </c>
      <c r="K31" s="26" t="s">
        <v>58</v>
      </c>
      <c r="L31" s="28" t="s">
        <v>212</v>
      </c>
      <c r="M31" s="156"/>
      <c r="N31" s="161" t="n">
        <v>3</v>
      </c>
      <c r="O31" s="26" t="s">
        <v>58</v>
      </c>
      <c r="P31" s="28" t="s">
        <v>207</v>
      </c>
      <c r="Q31" s="156"/>
      <c r="R31" s="161" t="n">
        <v>3</v>
      </c>
      <c r="S31" s="26" t="s">
        <v>58</v>
      </c>
      <c r="T31" s="28" t="s">
        <v>221</v>
      </c>
      <c r="U31" s="156"/>
      <c r="V31" s="161" t="n">
        <v>3</v>
      </c>
      <c r="W31" s="26" t="s">
        <v>58</v>
      </c>
      <c r="X31" s="27" t="s">
        <v>223</v>
      </c>
      <c r="Y31" s="156"/>
      <c r="Z31" s="161" t="n">
        <v>3</v>
      </c>
      <c r="AA31" s="26" t="s">
        <v>58</v>
      </c>
      <c r="AB31" s="27" t="s">
        <v>219</v>
      </c>
      <c r="AC31" s="156"/>
      <c r="AD31" s="161" t="n">
        <v>3</v>
      </c>
      <c r="AE31" s="26" t="s">
        <v>58</v>
      </c>
      <c r="AF31" s="27" t="s">
        <v>214</v>
      </c>
      <c r="AG31" s="156"/>
      <c r="AH31" s="161" t="n">
        <v>3</v>
      </c>
      <c r="AI31" s="26" t="s">
        <v>58</v>
      </c>
      <c r="AJ31" s="27" t="s">
        <v>209</v>
      </c>
      <c r="AK31" s="156"/>
      <c r="AL31" s="161" t="n">
        <v>3</v>
      </c>
      <c r="AM31" s="26" t="s">
        <v>58</v>
      </c>
      <c r="AN31" s="27" t="s">
        <v>233</v>
      </c>
      <c r="AO31" s="156"/>
      <c r="AP31" s="162" t="n">
        <v>3</v>
      </c>
      <c r="AQ31" s="26" t="s">
        <v>58</v>
      </c>
      <c r="AR31" s="37" t="s">
        <v>220</v>
      </c>
      <c r="AS31" s="163"/>
      <c r="AT31" s="163"/>
      <c r="AU31" s="160"/>
    </row>
    <row r="32" customFormat="false" ht="17.4" hidden="false" customHeight="false" outlineLevel="0" collapsed="false">
      <c r="A32" s="156"/>
      <c r="B32" s="161" t="n">
        <v>4</v>
      </c>
      <c r="C32" s="26" t="s">
        <v>67</v>
      </c>
      <c r="D32" s="27" t="s">
        <v>231</v>
      </c>
      <c r="E32" s="156"/>
      <c r="F32" s="161" t="n">
        <v>4</v>
      </c>
      <c r="G32" s="26" t="s">
        <v>67</v>
      </c>
      <c r="H32" s="27" t="s">
        <v>211</v>
      </c>
      <c r="I32" s="156"/>
      <c r="J32" s="161" t="n">
        <v>4</v>
      </c>
      <c r="K32" s="26" t="s">
        <v>67</v>
      </c>
      <c r="L32" s="28" t="s">
        <v>212</v>
      </c>
      <c r="M32" s="156"/>
      <c r="N32" s="161" t="n">
        <v>4</v>
      </c>
      <c r="O32" s="26" t="s">
        <v>67</v>
      </c>
      <c r="P32" s="28" t="s">
        <v>207</v>
      </c>
      <c r="Q32" s="156"/>
      <c r="R32" s="161" t="n">
        <v>4</v>
      </c>
      <c r="S32" s="26" t="s">
        <v>67</v>
      </c>
      <c r="T32" s="28" t="s">
        <v>221</v>
      </c>
      <c r="U32" s="156"/>
      <c r="V32" s="161" t="n">
        <v>4</v>
      </c>
      <c r="W32" s="26" t="s">
        <v>67</v>
      </c>
      <c r="X32" s="27" t="s">
        <v>223</v>
      </c>
      <c r="Y32" s="156"/>
      <c r="Z32" s="161" t="n">
        <v>4</v>
      </c>
      <c r="AA32" s="26" t="s">
        <v>67</v>
      </c>
      <c r="AB32" s="27" t="s">
        <v>219</v>
      </c>
      <c r="AC32" s="156"/>
      <c r="AD32" s="161" t="n">
        <v>4</v>
      </c>
      <c r="AE32" s="26" t="s">
        <v>67</v>
      </c>
      <c r="AF32" s="27" t="s">
        <v>214</v>
      </c>
      <c r="AG32" s="156"/>
      <c r="AH32" s="161" t="n">
        <v>4</v>
      </c>
      <c r="AI32" s="26" t="s">
        <v>67</v>
      </c>
      <c r="AJ32" s="27" t="s">
        <v>209</v>
      </c>
      <c r="AK32" s="156"/>
      <c r="AL32" s="161" t="n">
        <v>4</v>
      </c>
      <c r="AM32" s="26" t="s">
        <v>67</v>
      </c>
      <c r="AN32" s="27" t="s">
        <v>233</v>
      </c>
      <c r="AO32" s="156"/>
      <c r="AP32" s="162" t="n">
        <v>4</v>
      </c>
      <c r="AQ32" s="26" t="s">
        <v>67</v>
      </c>
      <c r="AR32" s="27" t="s">
        <v>220</v>
      </c>
      <c r="AS32" s="163"/>
      <c r="AT32" s="163"/>
      <c r="AU32" s="160"/>
    </row>
    <row r="33" customFormat="false" ht="17.4" hidden="false" customHeight="false" outlineLevel="0" collapsed="false">
      <c r="A33" s="156"/>
      <c r="B33" s="161" t="n">
        <v>5</v>
      </c>
      <c r="C33" s="26" t="s">
        <v>71</v>
      </c>
      <c r="D33" s="27" t="s">
        <v>234</v>
      </c>
      <c r="E33" s="156"/>
      <c r="F33" s="161" t="n">
        <v>5</v>
      </c>
      <c r="G33" s="26" t="s">
        <v>71</v>
      </c>
      <c r="H33" s="27" t="s">
        <v>211</v>
      </c>
      <c r="I33" s="156"/>
      <c r="J33" s="161" t="n">
        <v>5</v>
      </c>
      <c r="K33" s="26" t="s">
        <v>71</v>
      </c>
      <c r="L33" s="28" t="s">
        <v>218</v>
      </c>
      <c r="M33" s="156"/>
      <c r="N33" s="161" t="n">
        <v>5</v>
      </c>
      <c r="O33" s="26" t="s">
        <v>71</v>
      </c>
      <c r="P33" s="28" t="s">
        <v>207</v>
      </c>
      <c r="Q33" s="156"/>
      <c r="R33" s="161" t="n">
        <v>5</v>
      </c>
      <c r="S33" s="26" t="s">
        <v>71</v>
      </c>
      <c r="T33" s="28" t="s">
        <v>221</v>
      </c>
      <c r="U33" s="156"/>
      <c r="V33" s="161" t="n">
        <v>5</v>
      </c>
      <c r="W33" s="26" t="s">
        <v>71</v>
      </c>
      <c r="X33" s="27" t="s">
        <v>223</v>
      </c>
      <c r="Y33" s="156"/>
      <c r="Z33" s="161" t="n">
        <v>5</v>
      </c>
      <c r="AA33" s="26" t="s">
        <v>71</v>
      </c>
      <c r="AB33" s="27" t="s">
        <v>219</v>
      </c>
      <c r="AC33" s="156"/>
      <c r="AD33" s="161" t="n">
        <v>5</v>
      </c>
      <c r="AE33" s="26" t="s">
        <v>71</v>
      </c>
      <c r="AF33" s="27" t="s">
        <v>214</v>
      </c>
      <c r="AG33" s="156"/>
      <c r="AH33" s="161" t="n">
        <v>5</v>
      </c>
      <c r="AI33" s="26" t="s">
        <v>71</v>
      </c>
      <c r="AJ33" s="27" t="s">
        <v>209</v>
      </c>
      <c r="AK33" s="156"/>
      <c r="AL33" s="161" t="n">
        <v>5</v>
      </c>
      <c r="AM33" s="26" t="s">
        <v>71</v>
      </c>
      <c r="AN33" s="27" t="s">
        <v>233</v>
      </c>
      <c r="AO33" s="156"/>
      <c r="AP33" s="162" t="n">
        <v>5</v>
      </c>
      <c r="AQ33" s="26" t="s">
        <v>71</v>
      </c>
      <c r="AR33" s="27" t="s">
        <v>220</v>
      </c>
      <c r="AS33" s="163"/>
      <c r="AT33" s="163"/>
      <c r="AU33" s="160"/>
    </row>
    <row r="34" customFormat="false" ht="17.4" hidden="false" customHeight="false" outlineLevel="0" collapsed="false">
      <c r="A34" s="156"/>
      <c r="B34" s="161" t="n">
        <v>6</v>
      </c>
      <c r="C34" s="26" t="s">
        <v>78</v>
      </c>
      <c r="D34" s="27" t="s">
        <v>205</v>
      </c>
      <c r="E34" s="156"/>
      <c r="F34" s="161" t="n">
        <v>6</v>
      </c>
      <c r="G34" s="26" t="s">
        <v>78</v>
      </c>
      <c r="H34" s="27" t="s">
        <v>231</v>
      </c>
      <c r="I34" s="156"/>
      <c r="J34" s="161" t="n">
        <v>6</v>
      </c>
      <c r="K34" s="26" t="s">
        <v>78</v>
      </c>
      <c r="L34" s="28" t="s">
        <v>218</v>
      </c>
      <c r="M34" s="156"/>
      <c r="N34" s="161" t="n">
        <v>6</v>
      </c>
      <c r="O34" s="26" t="s">
        <v>78</v>
      </c>
      <c r="P34" s="28" t="s">
        <v>223</v>
      </c>
      <c r="Q34" s="156"/>
      <c r="R34" s="161" t="n">
        <v>6</v>
      </c>
      <c r="S34" s="26" t="s">
        <v>78</v>
      </c>
      <c r="T34" s="28" t="s">
        <v>221</v>
      </c>
      <c r="U34" s="156"/>
      <c r="V34" s="161" t="n">
        <v>6</v>
      </c>
      <c r="W34" s="26" t="s">
        <v>78</v>
      </c>
      <c r="X34" s="61" t="s">
        <v>222</v>
      </c>
      <c r="Y34" s="156"/>
      <c r="Z34" s="161" t="n">
        <v>6</v>
      </c>
      <c r="AA34" s="26" t="s">
        <v>78</v>
      </c>
      <c r="AB34" s="28" t="s">
        <v>219</v>
      </c>
      <c r="AC34" s="156"/>
      <c r="AD34" s="161" t="n">
        <v>6</v>
      </c>
      <c r="AE34" s="26" t="s">
        <v>78</v>
      </c>
      <c r="AF34" s="27" t="s">
        <v>214</v>
      </c>
      <c r="AG34" s="156"/>
      <c r="AH34" s="161" t="n">
        <v>6</v>
      </c>
      <c r="AI34" s="26" t="s">
        <v>78</v>
      </c>
      <c r="AJ34" s="28" t="s">
        <v>209</v>
      </c>
      <c r="AK34" s="156"/>
      <c r="AL34" s="161" t="n">
        <v>6</v>
      </c>
      <c r="AM34" s="26" t="s">
        <v>78</v>
      </c>
      <c r="AN34" s="27" t="s">
        <v>233</v>
      </c>
      <c r="AO34" s="156"/>
      <c r="AP34" s="162" t="n">
        <v>6</v>
      </c>
      <c r="AQ34" s="26" t="s">
        <v>78</v>
      </c>
      <c r="AR34" s="27" t="s">
        <v>220</v>
      </c>
      <c r="AS34" s="163"/>
      <c r="AT34" s="163"/>
      <c r="AU34" s="160"/>
    </row>
    <row r="35" customFormat="false" ht="17.4" hidden="false" customHeight="false" outlineLevel="0" collapsed="false">
      <c r="A35" s="156"/>
      <c r="B35" s="161" t="n">
        <v>7</v>
      </c>
      <c r="C35" s="26" t="s">
        <v>82</v>
      </c>
      <c r="D35" s="27" t="s">
        <v>205</v>
      </c>
      <c r="E35" s="156"/>
      <c r="F35" s="161" t="n">
        <v>7</v>
      </c>
      <c r="G35" s="26" t="s">
        <v>82</v>
      </c>
      <c r="H35" s="27" t="s">
        <v>211</v>
      </c>
      <c r="I35" s="156"/>
      <c r="J35" s="161" t="n">
        <v>7</v>
      </c>
      <c r="K35" s="26" t="s">
        <v>82</v>
      </c>
      <c r="L35" s="54" t="s">
        <v>227</v>
      </c>
      <c r="M35" s="156"/>
      <c r="N35" s="161" t="n">
        <v>7</v>
      </c>
      <c r="O35" s="26" t="s">
        <v>82</v>
      </c>
      <c r="P35" s="28" t="s">
        <v>207</v>
      </c>
      <c r="Q35" s="156"/>
      <c r="R35" s="161" t="n">
        <v>7</v>
      </c>
      <c r="S35" s="26" t="s">
        <v>82</v>
      </c>
      <c r="T35" s="28" t="s">
        <v>221</v>
      </c>
      <c r="U35" s="156"/>
      <c r="V35" s="161" t="n">
        <v>7</v>
      </c>
      <c r="W35" s="26" t="s">
        <v>82</v>
      </c>
      <c r="X35" s="61" t="s">
        <v>222</v>
      </c>
      <c r="Y35" s="156"/>
      <c r="Z35" s="161" t="n">
        <v>7</v>
      </c>
      <c r="AA35" s="26" t="s">
        <v>82</v>
      </c>
      <c r="AB35" s="27" t="s">
        <v>219</v>
      </c>
      <c r="AC35" s="156"/>
      <c r="AD35" s="161" t="n">
        <v>7</v>
      </c>
      <c r="AE35" s="26" t="s">
        <v>82</v>
      </c>
      <c r="AF35" s="27" t="s">
        <v>214</v>
      </c>
      <c r="AG35" s="156"/>
      <c r="AH35" s="161" t="n">
        <v>7</v>
      </c>
      <c r="AI35" s="26" t="s">
        <v>82</v>
      </c>
      <c r="AJ35" s="27" t="s">
        <v>206</v>
      </c>
      <c r="AK35" s="156"/>
      <c r="AL35" s="161" t="n">
        <v>7</v>
      </c>
      <c r="AM35" s="26" t="s">
        <v>82</v>
      </c>
      <c r="AN35" s="27" t="s">
        <v>233</v>
      </c>
      <c r="AO35" s="156"/>
      <c r="AP35" s="162" t="n">
        <v>7</v>
      </c>
      <c r="AQ35" s="26" t="s">
        <v>82</v>
      </c>
      <c r="AR35" s="27" t="s">
        <v>218</v>
      </c>
      <c r="AS35" s="163"/>
      <c r="AT35" s="163"/>
      <c r="AU35" s="160"/>
    </row>
    <row r="36" customFormat="false" ht="17.4" hidden="false" customHeight="false" outlineLevel="0" collapsed="false">
      <c r="A36" s="156"/>
      <c r="B36" s="170" t="n">
        <v>8</v>
      </c>
      <c r="C36" s="36" t="s">
        <v>90</v>
      </c>
      <c r="D36" s="74" t="s">
        <v>205</v>
      </c>
      <c r="E36" s="156"/>
      <c r="F36" s="170" t="n">
        <v>8</v>
      </c>
      <c r="G36" s="36" t="s">
        <v>90</v>
      </c>
      <c r="H36" s="27"/>
      <c r="I36" s="156"/>
      <c r="J36" s="170" t="n">
        <v>8</v>
      </c>
      <c r="K36" s="36" t="s">
        <v>90</v>
      </c>
      <c r="L36" s="54" t="s">
        <v>218</v>
      </c>
      <c r="M36" s="156"/>
      <c r="N36" s="170" t="n">
        <v>8</v>
      </c>
      <c r="O36" s="36" t="s">
        <v>90</v>
      </c>
      <c r="P36" s="28" t="s">
        <v>207</v>
      </c>
      <c r="Q36" s="156"/>
      <c r="R36" s="170" t="n">
        <v>8</v>
      </c>
      <c r="S36" s="36" t="s">
        <v>90</v>
      </c>
      <c r="T36" s="28" t="s">
        <v>221</v>
      </c>
      <c r="U36" s="156"/>
      <c r="V36" s="170" t="n">
        <v>8</v>
      </c>
      <c r="W36" s="36" t="s">
        <v>90</v>
      </c>
      <c r="X36" s="61" t="s">
        <v>222</v>
      </c>
      <c r="Y36" s="156"/>
      <c r="Z36" s="170" t="n">
        <v>8</v>
      </c>
      <c r="AA36" s="36" t="s">
        <v>90</v>
      </c>
      <c r="AB36" s="74" t="s">
        <v>219</v>
      </c>
      <c r="AC36" s="156"/>
      <c r="AD36" s="170" t="n">
        <v>8</v>
      </c>
      <c r="AE36" s="36" t="s">
        <v>90</v>
      </c>
      <c r="AF36" s="30" t="s">
        <v>227</v>
      </c>
      <c r="AG36" s="156"/>
      <c r="AH36" s="170" t="n">
        <v>8</v>
      </c>
      <c r="AI36" s="36" t="s">
        <v>90</v>
      </c>
      <c r="AJ36" s="30" t="s">
        <v>210</v>
      </c>
      <c r="AK36" s="156"/>
      <c r="AL36" s="170" t="n">
        <v>8</v>
      </c>
      <c r="AM36" s="36" t="s">
        <v>90</v>
      </c>
      <c r="AN36" s="30"/>
      <c r="AO36" s="156"/>
      <c r="AP36" s="171" t="n">
        <v>8</v>
      </c>
      <c r="AQ36" s="36" t="s">
        <v>90</v>
      </c>
      <c r="AR36" s="30"/>
      <c r="AS36" s="163"/>
      <c r="AT36" s="163"/>
      <c r="AU36" s="160"/>
    </row>
    <row r="37" customFormat="false" ht="17.4" hidden="false" customHeight="false" outlineLevel="0" collapsed="false">
      <c r="A37" s="156"/>
      <c r="B37" s="161" t="n">
        <v>9</v>
      </c>
      <c r="C37" s="26" t="s">
        <v>94</v>
      </c>
      <c r="D37" s="34" t="s">
        <v>205</v>
      </c>
      <c r="E37" s="156"/>
      <c r="F37" s="161" t="n">
        <v>9</v>
      </c>
      <c r="G37" s="26" t="s">
        <v>94</v>
      </c>
      <c r="H37" s="175"/>
      <c r="I37" s="156"/>
      <c r="J37" s="161" t="n">
        <v>9</v>
      </c>
      <c r="K37" s="26" t="s">
        <v>94</v>
      </c>
      <c r="L37" s="54" t="s">
        <v>206</v>
      </c>
      <c r="M37" s="156"/>
      <c r="N37" s="161" t="n">
        <v>9</v>
      </c>
      <c r="O37" s="26" t="s">
        <v>94</v>
      </c>
      <c r="P37" s="28" t="s">
        <v>207</v>
      </c>
      <c r="Q37" s="156"/>
      <c r="R37" s="161" t="n">
        <v>9</v>
      </c>
      <c r="S37" s="26" t="s">
        <v>94</v>
      </c>
      <c r="T37" s="28"/>
      <c r="U37" s="156"/>
      <c r="V37" s="161" t="n">
        <v>9</v>
      </c>
      <c r="W37" s="26" t="s">
        <v>94</v>
      </c>
      <c r="X37" s="54" t="s">
        <v>222</v>
      </c>
      <c r="Y37" s="156"/>
      <c r="Z37" s="161" t="n">
        <v>9</v>
      </c>
      <c r="AA37" s="26" t="s">
        <v>94</v>
      </c>
      <c r="AB37" s="34"/>
      <c r="AC37" s="156"/>
      <c r="AD37" s="161" t="n">
        <v>9</v>
      </c>
      <c r="AE37" s="26" t="s">
        <v>94</v>
      </c>
      <c r="AF37" s="27" t="s">
        <v>227</v>
      </c>
      <c r="AG37" s="156"/>
      <c r="AH37" s="161" t="n">
        <v>9</v>
      </c>
      <c r="AI37" s="26" t="s">
        <v>94</v>
      </c>
      <c r="AJ37" s="27" t="s">
        <v>210</v>
      </c>
      <c r="AK37" s="156"/>
      <c r="AL37" s="161" t="n">
        <v>9</v>
      </c>
      <c r="AM37" s="26" t="s">
        <v>94</v>
      </c>
      <c r="AN37" s="27"/>
      <c r="AO37" s="156"/>
      <c r="AP37" s="162" t="n">
        <v>9</v>
      </c>
      <c r="AQ37" s="26" t="s">
        <v>94</v>
      </c>
      <c r="AR37" s="27"/>
      <c r="AS37" s="163"/>
      <c r="AT37" s="163"/>
      <c r="AU37" s="160"/>
    </row>
    <row r="38" customFormat="false" ht="18" hidden="false" customHeight="false" outlineLevel="0" collapsed="false">
      <c r="A38" s="156"/>
      <c r="B38" s="176" t="n">
        <v>10</v>
      </c>
      <c r="C38" s="36" t="s">
        <v>97</v>
      </c>
      <c r="D38" s="81" t="s">
        <v>205</v>
      </c>
      <c r="E38" s="156"/>
      <c r="F38" s="176" t="n">
        <v>10</v>
      </c>
      <c r="G38" s="36" t="s">
        <v>97</v>
      </c>
      <c r="H38" s="177"/>
      <c r="I38" s="156"/>
      <c r="J38" s="176" t="n">
        <v>10</v>
      </c>
      <c r="K38" s="36" t="s">
        <v>97</v>
      </c>
      <c r="L38" s="178" t="s">
        <v>206</v>
      </c>
      <c r="M38" s="156"/>
      <c r="N38" s="176" t="n">
        <v>10</v>
      </c>
      <c r="O38" s="36" t="s">
        <v>97</v>
      </c>
      <c r="P38" s="40"/>
      <c r="Q38" s="156"/>
      <c r="R38" s="176" t="n">
        <v>10</v>
      </c>
      <c r="S38" s="36" t="s">
        <v>97</v>
      </c>
      <c r="T38" s="44"/>
      <c r="U38" s="156"/>
      <c r="V38" s="176" t="n">
        <v>10</v>
      </c>
      <c r="W38" s="36" t="s">
        <v>97</v>
      </c>
      <c r="X38" s="77"/>
      <c r="Y38" s="156"/>
      <c r="Z38" s="176" t="n">
        <v>10</v>
      </c>
      <c r="AA38" s="36" t="s">
        <v>97</v>
      </c>
      <c r="AB38" s="83"/>
      <c r="AC38" s="156"/>
      <c r="AD38" s="176" t="n">
        <v>10</v>
      </c>
      <c r="AE38" s="36" t="s">
        <v>97</v>
      </c>
      <c r="AF38" s="44"/>
      <c r="AG38" s="156"/>
      <c r="AH38" s="176" t="n">
        <v>10</v>
      </c>
      <c r="AI38" s="36" t="s">
        <v>97</v>
      </c>
      <c r="AJ38" s="37" t="s">
        <v>210</v>
      </c>
      <c r="AK38" s="156"/>
      <c r="AL38" s="176" t="n">
        <v>10</v>
      </c>
      <c r="AM38" s="36" t="s">
        <v>97</v>
      </c>
      <c r="AN38" s="44"/>
      <c r="AO38" s="156"/>
      <c r="AP38" s="179" t="n">
        <v>10</v>
      </c>
      <c r="AQ38" s="36" t="s">
        <v>97</v>
      </c>
      <c r="AR38" s="89"/>
      <c r="AS38" s="163"/>
      <c r="AT38" s="163"/>
      <c r="AU38" s="160"/>
    </row>
    <row r="39" customFormat="false" ht="17.4" hidden="false" customHeight="false" outlineLevel="0" collapsed="false">
      <c r="A39" s="156" t="s">
        <v>135</v>
      </c>
      <c r="B39" s="157" t="n">
        <v>0</v>
      </c>
      <c r="C39" s="15" t="s">
        <v>29</v>
      </c>
      <c r="D39" s="49"/>
      <c r="E39" s="156" t="s">
        <v>135</v>
      </c>
      <c r="F39" s="157" t="n">
        <v>0</v>
      </c>
      <c r="G39" s="15" t="s">
        <v>29</v>
      </c>
      <c r="H39" s="50"/>
      <c r="I39" s="156" t="s">
        <v>135</v>
      </c>
      <c r="J39" s="157" t="n">
        <v>0</v>
      </c>
      <c r="K39" s="15" t="s">
        <v>29</v>
      </c>
      <c r="L39" s="94" t="s">
        <v>59</v>
      </c>
      <c r="M39" s="156" t="s">
        <v>135</v>
      </c>
      <c r="N39" s="157" t="n">
        <v>0</v>
      </c>
      <c r="O39" s="15" t="s">
        <v>29</v>
      </c>
      <c r="P39" s="21" t="s">
        <v>230</v>
      </c>
      <c r="Q39" s="156" t="s">
        <v>135</v>
      </c>
      <c r="R39" s="157" t="n">
        <v>0</v>
      </c>
      <c r="S39" s="15" t="s">
        <v>29</v>
      </c>
      <c r="T39" s="49"/>
      <c r="U39" s="156" t="s">
        <v>135</v>
      </c>
      <c r="V39" s="157" t="n">
        <v>0</v>
      </c>
      <c r="W39" s="15" t="s">
        <v>29</v>
      </c>
      <c r="X39" s="49" t="s">
        <v>208</v>
      </c>
      <c r="Y39" s="156" t="s">
        <v>135</v>
      </c>
      <c r="Z39" s="157" t="n">
        <v>0</v>
      </c>
      <c r="AA39" s="15" t="s">
        <v>29</v>
      </c>
      <c r="AB39" s="84"/>
      <c r="AC39" s="156" t="s">
        <v>135</v>
      </c>
      <c r="AD39" s="157" t="n">
        <v>0</v>
      </c>
      <c r="AE39" s="15" t="s">
        <v>29</v>
      </c>
      <c r="AF39" s="49" t="s">
        <v>229</v>
      </c>
      <c r="AG39" s="156" t="s">
        <v>135</v>
      </c>
      <c r="AH39" s="157" t="n">
        <v>0</v>
      </c>
      <c r="AI39" s="15" t="s">
        <v>29</v>
      </c>
      <c r="AJ39" s="49" t="s">
        <v>209</v>
      </c>
      <c r="AK39" s="156" t="s">
        <v>135</v>
      </c>
      <c r="AL39" s="157" t="n">
        <v>0</v>
      </c>
      <c r="AM39" s="15" t="s">
        <v>29</v>
      </c>
      <c r="AN39" s="49"/>
      <c r="AO39" s="156" t="s">
        <v>135</v>
      </c>
      <c r="AP39" s="159" t="n">
        <v>0</v>
      </c>
      <c r="AQ39" s="15" t="s">
        <v>29</v>
      </c>
      <c r="AR39" s="49"/>
      <c r="AS39" s="163"/>
      <c r="AT39" s="163"/>
      <c r="AU39" s="160"/>
    </row>
    <row r="40" customFormat="false" ht="17.4" hidden="false" customHeight="false" outlineLevel="0" collapsed="false">
      <c r="A40" s="156"/>
      <c r="B40" s="161" t="n">
        <v>1</v>
      </c>
      <c r="C40" s="26" t="s">
        <v>38</v>
      </c>
      <c r="D40" s="28" t="s">
        <v>235</v>
      </c>
      <c r="E40" s="156"/>
      <c r="F40" s="161" t="n">
        <v>1</v>
      </c>
      <c r="G40" s="26" t="s">
        <v>38</v>
      </c>
      <c r="H40" s="28" t="s">
        <v>223</v>
      </c>
      <c r="I40" s="156"/>
      <c r="J40" s="161" t="n">
        <v>1</v>
      </c>
      <c r="K40" s="26" t="s">
        <v>38</v>
      </c>
      <c r="L40" s="28" t="s">
        <v>212</v>
      </c>
      <c r="M40" s="156"/>
      <c r="N40" s="161" t="n">
        <v>1</v>
      </c>
      <c r="O40" s="26" t="s">
        <v>38</v>
      </c>
      <c r="P40" s="28" t="s">
        <v>230</v>
      </c>
      <c r="Q40" s="156"/>
      <c r="R40" s="161" t="n">
        <v>1</v>
      </c>
      <c r="S40" s="26" t="s">
        <v>38</v>
      </c>
      <c r="T40" s="28" t="s">
        <v>207</v>
      </c>
      <c r="U40" s="156"/>
      <c r="V40" s="161" t="n">
        <v>1</v>
      </c>
      <c r="W40" s="26" t="s">
        <v>38</v>
      </c>
      <c r="X40" s="27" t="s">
        <v>208</v>
      </c>
      <c r="Y40" s="156"/>
      <c r="Z40" s="161" t="n">
        <v>1</v>
      </c>
      <c r="AA40" s="26" t="s">
        <v>38</v>
      </c>
      <c r="AB40" s="27" t="s">
        <v>226</v>
      </c>
      <c r="AC40" s="156"/>
      <c r="AD40" s="161" t="n">
        <v>1</v>
      </c>
      <c r="AE40" s="26" t="s">
        <v>38</v>
      </c>
      <c r="AF40" s="28" t="s">
        <v>229</v>
      </c>
      <c r="AG40" s="156"/>
      <c r="AH40" s="161" t="n">
        <v>1</v>
      </c>
      <c r="AI40" s="26" t="s">
        <v>38</v>
      </c>
      <c r="AJ40" s="73" t="s">
        <v>210</v>
      </c>
      <c r="AK40" s="156"/>
      <c r="AL40" s="161" t="n">
        <v>1</v>
      </c>
      <c r="AM40" s="26" t="s">
        <v>38</v>
      </c>
      <c r="AN40" s="54" t="s">
        <v>209</v>
      </c>
      <c r="AO40" s="156"/>
      <c r="AP40" s="162" t="n">
        <v>1</v>
      </c>
      <c r="AQ40" s="26" t="s">
        <v>38</v>
      </c>
      <c r="AR40" s="73"/>
      <c r="AS40" s="163"/>
      <c r="AT40" s="163"/>
      <c r="AU40" s="160"/>
    </row>
    <row r="41" customFormat="false" ht="17.4" hidden="false" customHeight="false" outlineLevel="0" collapsed="false">
      <c r="A41" s="156"/>
      <c r="B41" s="161" t="n">
        <v>2</v>
      </c>
      <c r="C41" s="26" t="s">
        <v>50</v>
      </c>
      <c r="D41" s="28" t="s">
        <v>235</v>
      </c>
      <c r="E41" s="156"/>
      <c r="F41" s="161" t="n">
        <v>2</v>
      </c>
      <c r="G41" s="26" t="s">
        <v>50</v>
      </c>
      <c r="H41" s="28" t="s">
        <v>223</v>
      </c>
      <c r="I41" s="156"/>
      <c r="J41" s="161" t="n">
        <v>2</v>
      </c>
      <c r="K41" s="26" t="s">
        <v>50</v>
      </c>
      <c r="L41" s="28" t="s">
        <v>212</v>
      </c>
      <c r="M41" s="156"/>
      <c r="N41" s="161" t="n">
        <v>2</v>
      </c>
      <c r="O41" s="26" t="s">
        <v>50</v>
      </c>
      <c r="P41" s="28"/>
      <c r="Q41" s="156"/>
      <c r="R41" s="161" t="n">
        <v>2</v>
      </c>
      <c r="S41" s="26" t="s">
        <v>50</v>
      </c>
      <c r="T41" s="28" t="s">
        <v>207</v>
      </c>
      <c r="U41" s="156"/>
      <c r="V41" s="161" t="n">
        <v>2</v>
      </c>
      <c r="W41" s="26" t="s">
        <v>50</v>
      </c>
      <c r="X41" s="27" t="s">
        <v>208</v>
      </c>
      <c r="Y41" s="156"/>
      <c r="Z41" s="161" t="n">
        <v>2</v>
      </c>
      <c r="AA41" s="26" t="s">
        <v>50</v>
      </c>
      <c r="AB41" s="27" t="s">
        <v>226</v>
      </c>
      <c r="AC41" s="156"/>
      <c r="AD41" s="161" t="n">
        <v>2</v>
      </c>
      <c r="AE41" s="26" t="s">
        <v>50</v>
      </c>
      <c r="AF41" s="27" t="s">
        <v>216</v>
      </c>
      <c r="AG41" s="156"/>
      <c r="AH41" s="161" t="n">
        <v>2</v>
      </c>
      <c r="AI41" s="26" t="s">
        <v>50</v>
      </c>
      <c r="AJ41" s="27" t="s">
        <v>210</v>
      </c>
      <c r="AK41" s="156"/>
      <c r="AL41" s="161" t="n">
        <v>2</v>
      </c>
      <c r="AM41" s="26" t="s">
        <v>50</v>
      </c>
      <c r="AN41" s="28"/>
      <c r="AO41" s="156"/>
      <c r="AP41" s="162" t="n">
        <v>2</v>
      </c>
      <c r="AQ41" s="26" t="s">
        <v>50</v>
      </c>
      <c r="AR41" s="27"/>
      <c r="AS41" s="163"/>
      <c r="AT41" s="163"/>
      <c r="AU41" s="160"/>
    </row>
    <row r="42" customFormat="false" ht="17.4" hidden="false" customHeight="false" outlineLevel="0" collapsed="false">
      <c r="A42" s="156"/>
      <c r="B42" s="161" t="n">
        <v>3</v>
      </c>
      <c r="C42" s="26" t="s">
        <v>58</v>
      </c>
      <c r="D42" s="28" t="s">
        <v>235</v>
      </c>
      <c r="E42" s="156"/>
      <c r="F42" s="161" t="n">
        <v>3</v>
      </c>
      <c r="G42" s="26" t="s">
        <v>58</v>
      </c>
      <c r="H42" s="28" t="s">
        <v>211</v>
      </c>
      <c r="I42" s="156"/>
      <c r="J42" s="161" t="n">
        <v>3</v>
      </c>
      <c r="K42" s="26" t="s">
        <v>58</v>
      </c>
      <c r="L42" s="28" t="s">
        <v>221</v>
      </c>
      <c r="M42" s="156"/>
      <c r="N42" s="161" t="n">
        <v>3</v>
      </c>
      <c r="O42" s="26" t="s">
        <v>58</v>
      </c>
      <c r="P42" s="28" t="s">
        <v>207</v>
      </c>
      <c r="Q42" s="156"/>
      <c r="R42" s="161" t="n">
        <v>3</v>
      </c>
      <c r="S42" s="26" t="s">
        <v>58</v>
      </c>
      <c r="T42" s="28" t="s">
        <v>223</v>
      </c>
      <c r="U42" s="156"/>
      <c r="V42" s="161" t="n">
        <v>3</v>
      </c>
      <c r="W42" s="26" t="s">
        <v>58</v>
      </c>
      <c r="X42" s="28" t="s">
        <v>208</v>
      </c>
      <c r="Y42" s="156"/>
      <c r="Z42" s="161" t="n">
        <v>3</v>
      </c>
      <c r="AA42" s="26" t="s">
        <v>58</v>
      </c>
      <c r="AB42" s="27"/>
      <c r="AC42" s="156"/>
      <c r="AD42" s="161" t="n">
        <v>3</v>
      </c>
      <c r="AE42" s="26" t="s">
        <v>58</v>
      </c>
      <c r="AF42" s="27" t="s">
        <v>216</v>
      </c>
      <c r="AG42" s="156"/>
      <c r="AH42" s="161" t="n">
        <v>3</v>
      </c>
      <c r="AI42" s="26" t="s">
        <v>58</v>
      </c>
      <c r="AJ42" s="27" t="s">
        <v>210</v>
      </c>
      <c r="AK42" s="156"/>
      <c r="AL42" s="161" t="n">
        <v>3</v>
      </c>
      <c r="AM42" s="26" t="s">
        <v>58</v>
      </c>
      <c r="AN42" s="73"/>
      <c r="AO42" s="156"/>
      <c r="AP42" s="162" t="n">
        <v>3</v>
      </c>
      <c r="AQ42" s="26" t="s">
        <v>58</v>
      </c>
      <c r="AR42" s="27" t="s">
        <v>220</v>
      </c>
      <c r="AS42" s="163"/>
      <c r="AT42" s="163"/>
      <c r="AU42" s="160"/>
    </row>
    <row r="43" customFormat="false" ht="17.4" hidden="false" customHeight="false" outlineLevel="0" collapsed="false">
      <c r="A43" s="156"/>
      <c r="B43" s="161" t="n">
        <v>4</v>
      </c>
      <c r="C43" s="26" t="s">
        <v>67</v>
      </c>
      <c r="D43" s="28" t="s">
        <v>235</v>
      </c>
      <c r="E43" s="156"/>
      <c r="F43" s="161" t="n">
        <v>4</v>
      </c>
      <c r="G43" s="26" t="s">
        <v>67</v>
      </c>
      <c r="H43" s="28" t="s">
        <v>211</v>
      </c>
      <c r="I43" s="156"/>
      <c r="J43" s="161" t="n">
        <v>4</v>
      </c>
      <c r="K43" s="26" t="s">
        <v>67</v>
      </c>
      <c r="L43" s="28" t="s">
        <v>221</v>
      </c>
      <c r="M43" s="156"/>
      <c r="N43" s="161" t="n">
        <v>4</v>
      </c>
      <c r="O43" s="26" t="s">
        <v>67</v>
      </c>
      <c r="P43" s="57" t="s">
        <v>207</v>
      </c>
      <c r="Q43" s="156"/>
      <c r="R43" s="161" t="n">
        <v>4</v>
      </c>
      <c r="S43" s="26" t="s">
        <v>67</v>
      </c>
      <c r="T43" s="28" t="s">
        <v>223</v>
      </c>
      <c r="U43" s="156"/>
      <c r="V43" s="161" t="n">
        <v>4</v>
      </c>
      <c r="W43" s="26" t="s">
        <v>67</v>
      </c>
      <c r="X43" s="61" t="s">
        <v>222</v>
      </c>
      <c r="Y43" s="156"/>
      <c r="Z43" s="161" t="n">
        <v>4</v>
      </c>
      <c r="AA43" s="26" t="s">
        <v>67</v>
      </c>
      <c r="AB43" s="27"/>
      <c r="AC43" s="156"/>
      <c r="AD43" s="161" t="n">
        <v>4</v>
      </c>
      <c r="AE43" s="26" t="s">
        <v>67</v>
      </c>
      <c r="AF43" s="27" t="s">
        <v>214</v>
      </c>
      <c r="AG43" s="156"/>
      <c r="AH43" s="161" t="n">
        <v>4</v>
      </c>
      <c r="AI43" s="26" t="s">
        <v>67</v>
      </c>
      <c r="AJ43" s="27" t="s">
        <v>210</v>
      </c>
      <c r="AK43" s="156"/>
      <c r="AL43" s="161" t="n">
        <v>4</v>
      </c>
      <c r="AM43" s="26" t="s">
        <v>67</v>
      </c>
      <c r="AN43" s="27"/>
      <c r="AO43" s="156"/>
      <c r="AP43" s="162" t="n">
        <v>4</v>
      </c>
      <c r="AQ43" s="26" t="s">
        <v>67</v>
      </c>
      <c r="AR43" s="27" t="s">
        <v>220</v>
      </c>
      <c r="AS43" s="163"/>
      <c r="AT43" s="163"/>
      <c r="AU43" s="160"/>
    </row>
    <row r="44" customFormat="false" ht="17.4" hidden="false" customHeight="false" outlineLevel="0" collapsed="false">
      <c r="A44" s="156"/>
      <c r="B44" s="161" t="n">
        <v>5</v>
      </c>
      <c r="C44" s="26" t="s">
        <v>71</v>
      </c>
      <c r="D44" s="28" t="s">
        <v>235</v>
      </c>
      <c r="E44" s="156"/>
      <c r="F44" s="161" t="n">
        <v>5</v>
      </c>
      <c r="G44" s="26" t="s">
        <v>71</v>
      </c>
      <c r="H44" s="28" t="s">
        <v>211</v>
      </c>
      <c r="I44" s="156"/>
      <c r="J44" s="161" t="n">
        <v>5</v>
      </c>
      <c r="K44" s="26" t="s">
        <v>71</v>
      </c>
      <c r="L44" s="28" t="s">
        <v>221</v>
      </c>
      <c r="M44" s="156"/>
      <c r="N44" s="161" t="n">
        <v>5</v>
      </c>
      <c r="O44" s="26" t="s">
        <v>71</v>
      </c>
      <c r="P44" s="28" t="s">
        <v>207</v>
      </c>
      <c r="Q44" s="156"/>
      <c r="R44" s="161" t="n">
        <v>5</v>
      </c>
      <c r="S44" s="26" t="s">
        <v>71</v>
      </c>
      <c r="T44" s="57" t="s">
        <v>223</v>
      </c>
      <c r="U44" s="156"/>
      <c r="V44" s="161" t="n">
        <v>5</v>
      </c>
      <c r="W44" s="26" t="s">
        <v>71</v>
      </c>
      <c r="X44" s="61" t="s">
        <v>222</v>
      </c>
      <c r="Y44" s="156"/>
      <c r="Z44" s="161" t="n">
        <v>5</v>
      </c>
      <c r="AA44" s="26" t="s">
        <v>71</v>
      </c>
      <c r="AB44" s="28" t="s">
        <v>224</v>
      </c>
      <c r="AC44" s="156"/>
      <c r="AD44" s="161" t="n">
        <v>5</v>
      </c>
      <c r="AE44" s="26" t="s">
        <v>71</v>
      </c>
      <c r="AF44" s="44" t="s">
        <v>214</v>
      </c>
      <c r="AG44" s="156"/>
      <c r="AH44" s="161" t="n">
        <v>5</v>
      </c>
      <c r="AI44" s="26" t="s">
        <v>71</v>
      </c>
      <c r="AJ44" s="27" t="s">
        <v>209</v>
      </c>
      <c r="AK44" s="156"/>
      <c r="AL44" s="161" t="n">
        <v>5</v>
      </c>
      <c r="AM44" s="26" t="s">
        <v>71</v>
      </c>
      <c r="AN44" s="28" t="s">
        <v>232</v>
      </c>
      <c r="AO44" s="156"/>
      <c r="AP44" s="162" t="n">
        <v>5</v>
      </c>
      <c r="AQ44" s="26" t="s">
        <v>71</v>
      </c>
      <c r="AR44" s="27" t="s">
        <v>220</v>
      </c>
      <c r="AS44" s="163"/>
      <c r="AT44" s="163"/>
      <c r="AU44" s="160"/>
    </row>
    <row r="45" customFormat="false" ht="17.4" hidden="false" customHeight="false" outlineLevel="0" collapsed="false">
      <c r="A45" s="156"/>
      <c r="B45" s="161" t="n">
        <v>6</v>
      </c>
      <c r="C45" s="26" t="s">
        <v>78</v>
      </c>
      <c r="D45" s="28"/>
      <c r="E45" s="156"/>
      <c r="F45" s="161" t="n">
        <v>6</v>
      </c>
      <c r="G45" s="26" t="s">
        <v>78</v>
      </c>
      <c r="H45" s="28" t="s">
        <v>232</v>
      </c>
      <c r="I45" s="156"/>
      <c r="J45" s="161" t="n">
        <v>6</v>
      </c>
      <c r="K45" s="26" t="s">
        <v>78</v>
      </c>
      <c r="L45" s="28" t="s">
        <v>221</v>
      </c>
      <c r="M45" s="156"/>
      <c r="N45" s="161" t="n">
        <v>6</v>
      </c>
      <c r="O45" s="26" t="s">
        <v>78</v>
      </c>
      <c r="P45" s="28" t="s">
        <v>207</v>
      </c>
      <c r="Q45" s="156"/>
      <c r="R45" s="161" t="n">
        <v>6</v>
      </c>
      <c r="S45" s="26" t="s">
        <v>78</v>
      </c>
      <c r="T45" s="28" t="s">
        <v>223</v>
      </c>
      <c r="U45" s="156"/>
      <c r="V45" s="161" t="n">
        <v>6</v>
      </c>
      <c r="W45" s="26" t="s">
        <v>78</v>
      </c>
      <c r="X45" s="61" t="s">
        <v>222</v>
      </c>
      <c r="Y45" s="156"/>
      <c r="Z45" s="161" t="n">
        <v>6</v>
      </c>
      <c r="AA45" s="26" t="s">
        <v>78</v>
      </c>
      <c r="AB45" s="28" t="s">
        <v>224</v>
      </c>
      <c r="AC45" s="156"/>
      <c r="AD45" s="161" t="n">
        <v>6</v>
      </c>
      <c r="AE45" s="26" t="s">
        <v>78</v>
      </c>
      <c r="AF45" s="28" t="s">
        <v>214</v>
      </c>
      <c r="AG45" s="156"/>
      <c r="AH45" s="161" t="n">
        <v>6</v>
      </c>
      <c r="AI45" s="26" t="s">
        <v>78</v>
      </c>
      <c r="AJ45" s="27" t="s">
        <v>209</v>
      </c>
      <c r="AK45" s="156"/>
      <c r="AL45" s="161" t="n">
        <v>6</v>
      </c>
      <c r="AM45" s="26" t="s">
        <v>78</v>
      </c>
      <c r="AN45" s="28"/>
      <c r="AO45" s="156"/>
      <c r="AP45" s="162" t="n">
        <v>6</v>
      </c>
      <c r="AQ45" s="26" t="s">
        <v>78</v>
      </c>
      <c r="AR45" s="73" t="s">
        <v>220</v>
      </c>
      <c r="AS45" s="163"/>
      <c r="AT45" s="163"/>
      <c r="AU45" s="160"/>
    </row>
    <row r="46" customFormat="false" ht="17.4" hidden="false" customHeight="false" outlineLevel="0" collapsed="false">
      <c r="A46" s="156"/>
      <c r="B46" s="161" t="n">
        <v>7</v>
      </c>
      <c r="C46" s="26" t="s">
        <v>82</v>
      </c>
      <c r="D46" s="28" t="s">
        <v>235</v>
      </c>
      <c r="E46" s="156"/>
      <c r="F46" s="161" t="n">
        <v>7</v>
      </c>
      <c r="G46" s="26" t="s">
        <v>82</v>
      </c>
      <c r="H46" s="28" t="s">
        <v>232</v>
      </c>
      <c r="I46" s="156"/>
      <c r="J46" s="161" t="n">
        <v>7</v>
      </c>
      <c r="K46" s="26" t="s">
        <v>82</v>
      </c>
      <c r="L46" s="28" t="s">
        <v>212</v>
      </c>
      <c r="M46" s="156"/>
      <c r="N46" s="161" t="n">
        <v>7</v>
      </c>
      <c r="O46" s="26" t="s">
        <v>82</v>
      </c>
      <c r="P46" s="28" t="s">
        <v>231</v>
      </c>
      <c r="Q46" s="156"/>
      <c r="R46" s="161" t="n">
        <v>7</v>
      </c>
      <c r="S46" s="26" t="s">
        <v>82</v>
      </c>
      <c r="T46" s="28" t="s">
        <v>221</v>
      </c>
      <c r="U46" s="156"/>
      <c r="V46" s="161" t="n">
        <v>7</v>
      </c>
      <c r="W46" s="26" t="s">
        <v>82</v>
      </c>
      <c r="X46" s="61" t="s">
        <v>222</v>
      </c>
      <c r="Y46" s="156"/>
      <c r="Z46" s="161" t="n">
        <v>7</v>
      </c>
      <c r="AA46" s="26" t="s">
        <v>82</v>
      </c>
      <c r="AB46" s="28" t="s">
        <v>224</v>
      </c>
      <c r="AC46" s="156"/>
      <c r="AD46" s="161" t="n">
        <v>7</v>
      </c>
      <c r="AE46" s="26" t="s">
        <v>82</v>
      </c>
      <c r="AF46" s="27" t="s">
        <v>214</v>
      </c>
      <c r="AG46" s="156"/>
      <c r="AH46" s="161" t="n">
        <v>7</v>
      </c>
      <c r="AI46" s="26" t="s">
        <v>82</v>
      </c>
      <c r="AJ46" s="27" t="s">
        <v>209</v>
      </c>
      <c r="AK46" s="156"/>
      <c r="AL46" s="161" t="n">
        <v>7</v>
      </c>
      <c r="AM46" s="26" t="s">
        <v>82</v>
      </c>
      <c r="AN46" s="27" t="s">
        <v>213</v>
      </c>
      <c r="AO46" s="156"/>
      <c r="AP46" s="162" t="n">
        <v>7</v>
      </c>
      <c r="AQ46" s="26" t="s">
        <v>82</v>
      </c>
      <c r="AR46" s="27" t="s">
        <v>207</v>
      </c>
      <c r="AS46" s="163"/>
      <c r="AT46" s="163"/>
      <c r="AU46" s="160"/>
    </row>
    <row r="47" customFormat="false" ht="17.4" hidden="false" customHeight="false" outlineLevel="0" collapsed="false">
      <c r="A47" s="156"/>
      <c r="B47" s="161" t="n">
        <v>8</v>
      </c>
      <c r="C47" s="26" t="s">
        <v>90</v>
      </c>
      <c r="D47" s="28" t="s">
        <v>227</v>
      </c>
      <c r="E47" s="156"/>
      <c r="F47" s="161" t="n">
        <v>8</v>
      </c>
      <c r="G47" s="26" t="s">
        <v>90</v>
      </c>
      <c r="H47" s="28"/>
      <c r="I47" s="156"/>
      <c r="J47" s="161" t="n">
        <v>8</v>
      </c>
      <c r="K47" s="26" t="s">
        <v>90</v>
      </c>
      <c r="L47" s="28" t="s">
        <v>212</v>
      </c>
      <c r="M47" s="156"/>
      <c r="N47" s="161" t="n">
        <v>8</v>
      </c>
      <c r="O47" s="26" t="s">
        <v>90</v>
      </c>
      <c r="P47" s="27" t="s">
        <v>207</v>
      </c>
      <c r="Q47" s="156"/>
      <c r="R47" s="161" t="n">
        <v>8</v>
      </c>
      <c r="S47" s="26" t="s">
        <v>90</v>
      </c>
      <c r="T47" s="28" t="s">
        <v>228</v>
      </c>
      <c r="U47" s="156"/>
      <c r="V47" s="161" t="n">
        <v>8</v>
      </c>
      <c r="W47" s="26" t="s">
        <v>90</v>
      </c>
      <c r="X47" s="61" t="s">
        <v>222</v>
      </c>
      <c r="Y47" s="156"/>
      <c r="Z47" s="161" t="n">
        <v>8</v>
      </c>
      <c r="AA47" s="26" t="s">
        <v>90</v>
      </c>
      <c r="AB47" s="28" t="s">
        <v>224</v>
      </c>
      <c r="AC47" s="156"/>
      <c r="AD47" s="161" t="n">
        <v>8</v>
      </c>
      <c r="AE47" s="26" t="s">
        <v>90</v>
      </c>
      <c r="AF47" s="27" t="s">
        <v>214</v>
      </c>
      <c r="AG47" s="156"/>
      <c r="AH47" s="161" t="n">
        <v>8</v>
      </c>
      <c r="AI47" s="26" t="s">
        <v>90</v>
      </c>
      <c r="AJ47" s="27" t="s">
        <v>209</v>
      </c>
      <c r="AK47" s="156"/>
      <c r="AL47" s="161" t="n">
        <v>8</v>
      </c>
      <c r="AM47" s="26" t="s">
        <v>90</v>
      </c>
      <c r="AN47" s="27" t="s">
        <v>213</v>
      </c>
      <c r="AO47" s="156"/>
      <c r="AP47" s="162" t="n">
        <v>8</v>
      </c>
      <c r="AQ47" s="26" t="s">
        <v>90</v>
      </c>
      <c r="AR47" s="27"/>
      <c r="AS47" s="163"/>
      <c r="AT47" s="163"/>
      <c r="AU47" s="160"/>
    </row>
    <row r="48" customFormat="false" ht="17.4" hidden="false" customHeight="false" outlineLevel="0" collapsed="false">
      <c r="A48" s="156"/>
      <c r="B48" s="161" t="n">
        <v>9</v>
      </c>
      <c r="C48" s="26" t="s">
        <v>94</v>
      </c>
      <c r="D48" s="27" t="s">
        <v>227</v>
      </c>
      <c r="E48" s="156"/>
      <c r="F48" s="161" t="n">
        <v>9</v>
      </c>
      <c r="G48" s="26" t="s">
        <v>94</v>
      </c>
      <c r="H48" s="27" t="s">
        <v>232</v>
      </c>
      <c r="I48" s="156"/>
      <c r="J48" s="161" t="n">
        <v>9</v>
      </c>
      <c r="K48" s="26" t="s">
        <v>94</v>
      </c>
      <c r="L48" s="27" t="s">
        <v>206</v>
      </c>
      <c r="M48" s="156"/>
      <c r="N48" s="161" t="n">
        <v>9</v>
      </c>
      <c r="O48" s="26" t="s">
        <v>94</v>
      </c>
      <c r="P48" s="27" t="s">
        <v>219</v>
      </c>
      <c r="Q48" s="156"/>
      <c r="R48" s="161" t="n">
        <v>9</v>
      </c>
      <c r="S48" s="26" t="s">
        <v>94</v>
      </c>
      <c r="T48" s="28" t="s">
        <v>228</v>
      </c>
      <c r="U48" s="156"/>
      <c r="V48" s="161" t="n">
        <v>9</v>
      </c>
      <c r="W48" s="26" t="s">
        <v>94</v>
      </c>
      <c r="X48" s="54" t="s">
        <v>222</v>
      </c>
      <c r="Y48" s="156"/>
      <c r="Z48" s="161" t="n">
        <v>9</v>
      </c>
      <c r="AA48" s="26" t="s">
        <v>94</v>
      </c>
      <c r="AB48" s="28" t="s">
        <v>224</v>
      </c>
      <c r="AC48" s="156"/>
      <c r="AD48" s="161" t="n">
        <v>9</v>
      </c>
      <c r="AE48" s="26" t="s">
        <v>94</v>
      </c>
      <c r="AF48" s="27" t="s">
        <v>215</v>
      </c>
      <c r="AG48" s="156"/>
      <c r="AH48" s="161" t="n">
        <v>9</v>
      </c>
      <c r="AI48" s="26" t="s">
        <v>94</v>
      </c>
      <c r="AJ48" s="27" t="s">
        <v>218</v>
      </c>
      <c r="AK48" s="156"/>
      <c r="AL48" s="161" t="n">
        <v>9</v>
      </c>
      <c r="AM48" s="26" t="s">
        <v>94</v>
      </c>
      <c r="AN48" s="27"/>
      <c r="AO48" s="156"/>
      <c r="AP48" s="162" t="n">
        <v>9</v>
      </c>
      <c r="AQ48" s="26" t="s">
        <v>94</v>
      </c>
      <c r="AR48" s="27"/>
      <c r="AS48" s="163"/>
      <c r="AT48" s="163"/>
      <c r="AU48" s="160"/>
    </row>
    <row r="49" customFormat="false" ht="18" hidden="false" customHeight="false" outlineLevel="0" collapsed="false">
      <c r="A49" s="156"/>
      <c r="B49" s="176"/>
      <c r="C49" s="86" t="s">
        <v>148</v>
      </c>
      <c r="D49" s="180" t="s">
        <v>227</v>
      </c>
      <c r="E49" s="156"/>
      <c r="F49" s="176"/>
      <c r="G49" s="86" t="s">
        <v>148</v>
      </c>
      <c r="H49" s="37"/>
      <c r="I49" s="156"/>
      <c r="J49" s="176"/>
      <c r="K49" s="86" t="s">
        <v>148</v>
      </c>
      <c r="L49" s="89" t="s">
        <v>206</v>
      </c>
      <c r="M49" s="156"/>
      <c r="N49" s="176"/>
      <c r="O49" s="86" t="s">
        <v>148</v>
      </c>
      <c r="P49" s="89" t="s">
        <v>219</v>
      </c>
      <c r="Q49" s="156"/>
      <c r="R49" s="176"/>
      <c r="S49" s="86" t="s">
        <v>148</v>
      </c>
      <c r="T49" s="90"/>
      <c r="U49" s="156"/>
      <c r="V49" s="176"/>
      <c r="W49" s="86" t="s">
        <v>148</v>
      </c>
      <c r="X49" s="181"/>
      <c r="Y49" s="156"/>
      <c r="Z49" s="176"/>
      <c r="AA49" s="86" t="s">
        <v>148</v>
      </c>
      <c r="AB49" s="91"/>
      <c r="AC49" s="156"/>
      <c r="AD49" s="176"/>
      <c r="AE49" s="86" t="s">
        <v>148</v>
      </c>
      <c r="AF49" s="89" t="s">
        <v>209</v>
      </c>
      <c r="AG49" s="156"/>
      <c r="AH49" s="176"/>
      <c r="AI49" s="86" t="s">
        <v>148</v>
      </c>
      <c r="AJ49" s="44" t="s">
        <v>218</v>
      </c>
      <c r="AK49" s="156"/>
      <c r="AL49" s="176"/>
      <c r="AM49" s="86" t="s">
        <v>148</v>
      </c>
      <c r="AN49" s="27"/>
      <c r="AO49" s="156"/>
      <c r="AP49" s="179"/>
      <c r="AQ49" s="86" t="s">
        <v>148</v>
      </c>
      <c r="AR49" s="44"/>
      <c r="AS49" s="163"/>
      <c r="AT49" s="163"/>
      <c r="AU49" s="160"/>
    </row>
    <row r="50" customFormat="false" ht="17.4" hidden="false" customHeight="false" outlineLevel="0" collapsed="false">
      <c r="A50" s="182" t="s">
        <v>149</v>
      </c>
      <c r="B50" s="157" t="n">
        <v>0</v>
      </c>
      <c r="C50" s="15" t="s">
        <v>29</v>
      </c>
      <c r="D50" s="49" t="s">
        <v>232</v>
      </c>
      <c r="E50" s="182" t="s">
        <v>149</v>
      </c>
      <c r="F50" s="157" t="n">
        <v>0</v>
      </c>
      <c r="G50" s="15" t="s">
        <v>29</v>
      </c>
      <c r="H50" s="94" t="s">
        <v>227</v>
      </c>
      <c r="I50" s="182" t="s">
        <v>149</v>
      </c>
      <c r="J50" s="157" t="n">
        <v>0</v>
      </c>
      <c r="K50" s="15" t="s">
        <v>29</v>
      </c>
      <c r="L50" s="51"/>
      <c r="M50" s="182" t="s">
        <v>149</v>
      </c>
      <c r="N50" s="157" t="n">
        <v>0</v>
      </c>
      <c r="O50" s="15" t="s">
        <v>29</v>
      </c>
      <c r="P50" s="21"/>
      <c r="Q50" s="182" t="s">
        <v>149</v>
      </c>
      <c r="R50" s="157" t="n">
        <v>0</v>
      </c>
      <c r="S50" s="15" t="s">
        <v>29</v>
      </c>
      <c r="T50" s="49"/>
      <c r="U50" s="182" t="s">
        <v>149</v>
      </c>
      <c r="V50" s="157" t="n">
        <v>0</v>
      </c>
      <c r="W50" s="15" t="s">
        <v>29</v>
      </c>
      <c r="X50" s="49" t="s">
        <v>222</v>
      </c>
      <c r="Y50" s="182" t="s">
        <v>149</v>
      </c>
      <c r="Z50" s="157" t="n">
        <v>0</v>
      </c>
      <c r="AA50" s="15" t="s">
        <v>29</v>
      </c>
      <c r="AB50" s="21"/>
      <c r="AC50" s="182" t="s">
        <v>149</v>
      </c>
      <c r="AD50" s="157" t="n">
        <v>0</v>
      </c>
      <c r="AE50" s="15" t="s">
        <v>29</v>
      </c>
      <c r="AF50" s="84"/>
      <c r="AG50" s="182" t="s">
        <v>149</v>
      </c>
      <c r="AH50" s="157" t="n">
        <v>0</v>
      </c>
      <c r="AI50" s="15" t="s">
        <v>29</v>
      </c>
      <c r="AJ50" s="49"/>
      <c r="AK50" s="182" t="s">
        <v>149</v>
      </c>
      <c r="AL50" s="157" t="n">
        <v>0</v>
      </c>
      <c r="AM50" s="15" t="s">
        <v>29</v>
      </c>
      <c r="AN50" s="94"/>
      <c r="AO50" s="182" t="s">
        <v>149</v>
      </c>
      <c r="AP50" s="159" t="n">
        <v>0</v>
      </c>
      <c r="AQ50" s="15" t="s">
        <v>29</v>
      </c>
      <c r="AR50" s="49"/>
      <c r="AS50" s="163"/>
      <c r="AT50" s="163"/>
      <c r="AU50" s="160"/>
    </row>
    <row r="51" customFormat="false" ht="17.4" hidden="false" customHeight="false" outlineLevel="0" collapsed="false">
      <c r="A51" s="182"/>
      <c r="B51" s="161" t="n">
        <v>1</v>
      </c>
      <c r="C51" s="26" t="s">
        <v>38</v>
      </c>
      <c r="D51" s="27" t="s">
        <v>232</v>
      </c>
      <c r="E51" s="182"/>
      <c r="F51" s="161" t="n">
        <v>1</v>
      </c>
      <c r="G51" s="26" t="s">
        <v>38</v>
      </c>
      <c r="H51" s="27" t="s">
        <v>211</v>
      </c>
      <c r="I51" s="182"/>
      <c r="J51" s="161" t="n">
        <v>1</v>
      </c>
      <c r="K51" s="26" t="s">
        <v>38</v>
      </c>
      <c r="L51" s="28" t="s">
        <v>218</v>
      </c>
      <c r="M51" s="182"/>
      <c r="N51" s="161" t="n">
        <v>1</v>
      </c>
      <c r="O51" s="26" t="s">
        <v>38</v>
      </c>
      <c r="P51" s="28" t="s">
        <v>207</v>
      </c>
      <c r="Q51" s="182"/>
      <c r="R51" s="161" t="n">
        <v>1</v>
      </c>
      <c r="S51" s="26" t="s">
        <v>38</v>
      </c>
      <c r="T51" s="57" t="s">
        <v>221</v>
      </c>
      <c r="U51" s="182"/>
      <c r="V51" s="161" t="n">
        <v>1</v>
      </c>
      <c r="W51" s="26" t="s">
        <v>38</v>
      </c>
      <c r="X51" s="28" t="s">
        <v>222</v>
      </c>
      <c r="Y51" s="182"/>
      <c r="Z51" s="161" t="n">
        <v>1</v>
      </c>
      <c r="AA51" s="26" t="s">
        <v>38</v>
      </c>
      <c r="AB51" s="27" t="s">
        <v>219</v>
      </c>
      <c r="AC51" s="182"/>
      <c r="AD51" s="161" t="n">
        <v>1</v>
      </c>
      <c r="AE51" s="26" t="s">
        <v>38</v>
      </c>
      <c r="AF51" s="27"/>
      <c r="AG51" s="182"/>
      <c r="AH51" s="161" t="n">
        <v>1</v>
      </c>
      <c r="AI51" s="26" t="s">
        <v>38</v>
      </c>
      <c r="AJ51" s="27" t="s">
        <v>209</v>
      </c>
      <c r="AK51" s="182"/>
      <c r="AL51" s="161" t="n">
        <v>1</v>
      </c>
      <c r="AM51" s="26" t="s">
        <v>38</v>
      </c>
      <c r="AN51" s="27"/>
      <c r="AO51" s="182"/>
      <c r="AP51" s="162" t="n">
        <v>1</v>
      </c>
      <c r="AQ51" s="26" t="s">
        <v>38</v>
      </c>
      <c r="AR51" s="34"/>
      <c r="AS51" s="163"/>
      <c r="AT51" s="163"/>
      <c r="AU51" s="160"/>
    </row>
    <row r="52" customFormat="false" ht="17.4" hidden="false" customHeight="false" outlineLevel="0" collapsed="false">
      <c r="A52" s="182"/>
      <c r="B52" s="161" t="n">
        <v>2</v>
      </c>
      <c r="C52" s="26" t="s">
        <v>50</v>
      </c>
      <c r="D52" s="27"/>
      <c r="E52" s="182"/>
      <c r="F52" s="161" t="n">
        <v>2</v>
      </c>
      <c r="G52" s="26" t="s">
        <v>50</v>
      </c>
      <c r="H52" s="27"/>
      <c r="I52" s="182"/>
      <c r="J52" s="161" t="n">
        <v>2</v>
      </c>
      <c r="K52" s="26" t="s">
        <v>50</v>
      </c>
      <c r="L52" s="27"/>
      <c r="M52" s="182"/>
      <c r="N52" s="161" t="n">
        <v>2</v>
      </c>
      <c r="O52" s="26" t="s">
        <v>50</v>
      </c>
      <c r="P52" s="28" t="s">
        <v>207</v>
      </c>
      <c r="Q52" s="182"/>
      <c r="R52" s="161" t="n">
        <v>2</v>
      </c>
      <c r="S52" s="26" t="s">
        <v>50</v>
      </c>
      <c r="T52" s="57" t="s">
        <v>228</v>
      </c>
      <c r="U52" s="182"/>
      <c r="V52" s="161" t="n">
        <v>2</v>
      </c>
      <c r="W52" s="26" t="s">
        <v>50</v>
      </c>
      <c r="X52" s="28" t="s">
        <v>222</v>
      </c>
      <c r="Y52" s="182"/>
      <c r="Z52" s="161" t="n">
        <v>2</v>
      </c>
      <c r="AA52" s="26" t="s">
        <v>50</v>
      </c>
      <c r="AB52" s="27"/>
      <c r="AC52" s="182"/>
      <c r="AD52" s="161" t="n">
        <v>2</v>
      </c>
      <c r="AE52" s="26" t="s">
        <v>50</v>
      </c>
      <c r="AF52" s="44" t="s">
        <v>214</v>
      </c>
      <c r="AG52" s="182"/>
      <c r="AH52" s="161" t="n">
        <v>2</v>
      </c>
      <c r="AI52" s="26" t="s">
        <v>50</v>
      </c>
      <c r="AJ52" s="27" t="s">
        <v>209</v>
      </c>
      <c r="AK52" s="182"/>
      <c r="AL52" s="161" t="n">
        <v>2</v>
      </c>
      <c r="AM52" s="26" t="s">
        <v>50</v>
      </c>
      <c r="AN52" s="28" t="s">
        <v>233</v>
      </c>
      <c r="AO52" s="182"/>
      <c r="AP52" s="162" t="n">
        <v>2</v>
      </c>
      <c r="AQ52" s="26" t="s">
        <v>50</v>
      </c>
      <c r="AR52" s="81"/>
      <c r="AS52" s="163"/>
      <c r="AT52" s="163"/>
      <c r="AU52" s="160"/>
    </row>
    <row r="53" customFormat="false" ht="17.4" hidden="false" customHeight="false" outlineLevel="0" collapsed="false">
      <c r="A53" s="182"/>
      <c r="B53" s="161" t="n">
        <v>3</v>
      </c>
      <c r="C53" s="26" t="s">
        <v>58</v>
      </c>
      <c r="D53" s="27" t="s">
        <v>232</v>
      </c>
      <c r="E53" s="182"/>
      <c r="F53" s="161" t="n">
        <v>3</v>
      </c>
      <c r="G53" s="26" t="s">
        <v>58</v>
      </c>
      <c r="H53" s="27" t="s">
        <v>211</v>
      </c>
      <c r="I53" s="182"/>
      <c r="J53" s="161" t="n">
        <v>3</v>
      </c>
      <c r="K53" s="26" t="s">
        <v>58</v>
      </c>
      <c r="L53" s="28"/>
      <c r="M53" s="182"/>
      <c r="N53" s="161" t="n">
        <v>3</v>
      </c>
      <c r="O53" s="26" t="s">
        <v>58</v>
      </c>
      <c r="P53" s="28" t="s">
        <v>207</v>
      </c>
      <c r="Q53" s="182"/>
      <c r="R53" s="161" t="n">
        <v>3</v>
      </c>
      <c r="S53" s="26" t="s">
        <v>58</v>
      </c>
      <c r="T53" s="27" t="s">
        <v>218</v>
      </c>
      <c r="U53" s="182"/>
      <c r="V53" s="161" t="n">
        <v>3</v>
      </c>
      <c r="W53" s="26" t="s">
        <v>58</v>
      </c>
      <c r="X53" s="28" t="s">
        <v>222</v>
      </c>
      <c r="Y53" s="182"/>
      <c r="Z53" s="161" t="n">
        <v>3</v>
      </c>
      <c r="AA53" s="26" t="s">
        <v>58</v>
      </c>
      <c r="AB53" s="73" t="s">
        <v>219</v>
      </c>
      <c r="AC53" s="182"/>
      <c r="AD53" s="161" t="n">
        <v>3</v>
      </c>
      <c r="AE53" s="26" t="s">
        <v>58</v>
      </c>
      <c r="AF53" s="44" t="s">
        <v>214</v>
      </c>
      <c r="AG53" s="182"/>
      <c r="AH53" s="161" t="n">
        <v>3</v>
      </c>
      <c r="AI53" s="26" t="s">
        <v>58</v>
      </c>
      <c r="AJ53" s="27" t="s">
        <v>209</v>
      </c>
      <c r="AK53" s="182"/>
      <c r="AL53" s="161" t="n">
        <v>3</v>
      </c>
      <c r="AM53" s="26" t="s">
        <v>58</v>
      </c>
      <c r="AN53" s="27" t="s">
        <v>233</v>
      </c>
      <c r="AO53" s="182"/>
      <c r="AP53" s="162" t="n">
        <v>3</v>
      </c>
      <c r="AQ53" s="26" t="s">
        <v>58</v>
      </c>
      <c r="AR53" s="34"/>
      <c r="AS53" s="163"/>
      <c r="AT53" s="163"/>
      <c r="AU53" s="160"/>
    </row>
    <row r="54" customFormat="false" ht="17.4" hidden="false" customHeight="false" outlineLevel="0" collapsed="false">
      <c r="A54" s="182"/>
      <c r="B54" s="161" t="n">
        <v>4</v>
      </c>
      <c r="C54" s="26" t="s">
        <v>67</v>
      </c>
      <c r="D54" s="27" t="s">
        <v>232</v>
      </c>
      <c r="E54" s="182"/>
      <c r="F54" s="161" t="n">
        <v>4</v>
      </c>
      <c r="G54" s="26" t="s">
        <v>67</v>
      </c>
      <c r="H54" s="27" t="s">
        <v>211</v>
      </c>
      <c r="I54" s="182"/>
      <c r="J54" s="161" t="n">
        <v>4</v>
      </c>
      <c r="K54" s="26" t="s">
        <v>67</v>
      </c>
      <c r="L54" s="28" t="s">
        <v>218</v>
      </c>
      <c r="M54" s="182"/>
      <c r="N54" s="161" t="n">
        <v>4</v>
      </c>
      <c r="O54" s="26" t="s">
        <v>67</v>
      </c>
      <c r="P54" s="27"/>
      <c r="Q54" s="182"/>
      <c r="R54" s="161" t="n">
        <v>4</v>
      </c>
      <c r="S54" s="26" t="s">
        <v>67</v>
      </c>
      <c r="T54" s="28" t="s">
        <v>221</v>
      </c>
      <c r="U54" s="182"/>
      <c r="V54" s="161" t="n">
        <v>4</v>
      </c>
      <c r="W54" s="26" t="s">
        <v>67</v>
      </c>
      <c r="X54" s="28" t="s">
        <v>222</v>
      </c>
      <c r="Y54" s="182"/>
      <c r="Z54" s="161" t="n">
        <v>4</v>
      </c>
      <c r="AA54" s="26" t="s">
        <v>67</v>
      </c>
      <c r="AB54" s="27" t="s">
        <v>219</v>
      </c>
      <c r="AC54" s="182"/>
      <c r="AD54" s="161" t="n">
        <v>4</v>
      </c>
      <c r="AE54" s="26" t="s">
        <v>67</v>
      </c>
      <c r="AF54" s="44" t="s">
        <v>214</v>
      </c>
      <c r="AG54" s="182"/>
      <c r="AH54" s="161" t="n">
        <v>4</v>
      </c>
      <c r="AI54" s="26" t="s">
        <v>67</v>
      </c>
      <c r="AJ54" s="27" t="s">
        <v>209</v>
      </c>
      <c r="AK54" s="182"/>
      <c r="AL54" s="161" t="n">
        <v>4</v>
      </c>
      <c r="AM54" s="26" t="s">
        <v>67</v>
      </c>
      <c r="AN54" s="27"/>
      <c r="AO54" s="182"/>
      <c r="AP54" s="162" t="n">
        <v>4</v>
      </c>
      <c r="AQ54" s="26" t="s">
        <v>67</v>
      </c>
      <c r="AR54" s="37" t="s">
        <v>220</v>
      </c>
      <c r="AS54" s="163"/>
      <c r="AT54" s="163"/>
      <c r="AU54" s="160"/>
    </row>
    <row r="55" customFormat="false" ht="17.4" hidden="false" customHeight="false" outlineLevel="0" collapsed="false">
      <c r="A55" s="182"/>
      <c r="B55" s="161" t="n">
        <v>5</v>
      </c>
      <c r="C55" s="26" t="s">
        <v>71</v>
      </c>
      <c r="D55" s="73" t="s">
        <v>232</v>
      </c>
      <c r="E55" s="182"/>
      <c r="F55" s="161" t="n">
        <v>5</v>
      </c>
      <c r="G55" s="26" t="s">
        <v>71</v>
      </c>
      <c r="H55" s="27" t="s">
        <v>211</v>
      </c>
      <c r="I55" s="182"/>
      <c r="J55" s="161" t="n">
        <v>5</v>
      </c>
      <c r="K55" s="26" t="s">
        <v>71</v>
      </c>
      <c r="L55" s="28" t="s">
        <v>223</v>
      </c>
      <c r="M55" s="182"/>
      <c r="N55" s="161" t="n">
        <v>5</v>
      </c>
      <c r="O55" s="26" t="s">
        <v>71</v>
      </c>
      <c r="P55" s="28" t="s">
        <v>207</v>
      </c>
      <c r="Q55" s="182"/>
      <c r="R55" s="161" t="n">
        <v>5</v>
      </c>
      <c r="S55" s="26" t="s">
        <v>71</v>
      </c>
      <c r="T55" s="28" t="s">
        <v>221</v>
      </c>
      <c r="U55" s="182"/>
      <c r="V55" s="161" t="n">
        <v>5</v>
      </c>
      <c r="W55" s="26" t="s">
        <v>71</v>
      </c>
      <c r="X55" s="28"/>
      <c r="Y55" s="182"/>
      <c r="Z55" s="161" t="n">
        <v>5</v>
      </c>
      <c r="AA55" s="26" t="s">
        <v>71</v>
      </c>
      <c r="AB55" s="27"/>
      <c r="AC55" s="182"/>
      <c r="AD55" s="161" t="n">
        <v>5</v>
      </c>
      <c r="AE55" s="26" t="s">
        <v>71</v>
      </c>
      <c r="AF55" s="44" t="s">
        <v>214</v>
      </c>
      <c r="AG55" s="182"/>
      <c r="AH55" s="161" t="n">
        <v>5</v>
      </c>
      <c r="AI55" s="26" t="s">
        <v>71</v>
      </c>
      <c r="AJ55" s="27" t="s">
        <v>209</v>
      </c>
      <c r="AK55" s="182"/>
      <c r="AL55" s="161" t="n">
        <v>5</v>
      </c>
      <c r="AM55" s="26" t="s">
        <v>71</v>
      </c>
      <c r="AN55" s="27" t="s">
        <v>233</v>
      </c>
      <c r="AO55" s="182"/>
      <c r="AP55" s="162" t="n">
        <v>5</v>
      </c>
      <c r="AQ55" s="26" t="s">
        <v>71</v>
      </c>
      <c r="AR55" s="28" t="s">
        <v>220</v>
      </c>
      <c r="AS55" s="163"/>
      <c r="AT55" s="163"/>
      <c r="AU55" s="160"/>
    </row>
    <row r="56" customFormat="false" ht="17.4" hidden="false" customHeight="false" outlineLevel="0" collapsed="false">
      <c r="A56" s="182"/>
      <c r="B56" s="161" t="n">
        <v>6</v>
      </c>
      <c r="C56" s="26" t="s">
        <v>78</v>
      </c>
      <c r="D56" s="27" t="s">
        <v>232</v>
      </c>
      <c r="E56" s="182"/>
      <c r="F56" s="161" t="n">
        <v>6</v>
      </c>
      <c r="G56" s="26" t="s">
        <v>78</v>
      </c>
      <c r="H56" s="27" t="s">
        <v>211</v>
      </c>
      <c r="I56" s="182"/>
      <c r="J56" s="161" t="n">
        <v>6</v>
      </c>
      <c r="K56" s="26" t="s">
        <v>78</v>
      </c>
      <c r="L56" s="28" t="s">
        <v>223</v>
      </c>
      <c r="M56" s="182"/>
      <c r="N56" s="161" t="n">
        <v>6</v>
      </c>
      <c r="O56" s="26" t="s">
        <v>78</v>
      </c>
      <c r="P56" s="28"/>
      <c r="Q56" s="182"/>
      <c r="R56" s="161" t="n">
        <v>6</v>
      </c>
      <c r="S56" s="26" t="s">
        <v>78</v>
      </c>
      <c r="T56" s="28" t="s">
        <v>221</v>
      </c>
      <c r="U56" s="182"/>
      <c r="V56" s="161" t="n">
        <v>6</v>
      </c>
      <c r="W56" s="26" t="s">
        <v>78</v>
      </c>
      <c r="X56" s="28"/>
      <c r="Y56" s="182"/>
      <c r="Z56" s="161" t="n">
        <v>6</v>
      </c>
      <c r="AA56" s="26" t="s">
        <v>78</v>
      </c>
      <c r="AB56" s="27"/>
      <c r="AC56" s="182"/>
      <c r="AD56" s="161" t="n">
        <v>6</v>
      </c>
      <c r="AE56" s="26" t="s">
        <v>78</v>
      </c>
      <c r="AF56" s="44" t="s">
        <v>214</v>
      </c>
      <c r="AG56" s="182"/>
      <c r="AH56" s="161" t="n">
        <v>6</v>
      </c>
      <c r="AI56" s="26" t="s">
        <v>78</v>
      </c>
      <c r="AJ56" s="28"/>
      <c r="AK56" s="182"/>
      <c r="AL56" s="161" t="n">
        <v>6</v>
      </c>
      <c r="AM56" s="26" t="s">
        <v>78</v>
      </c>
      <c r="AN56" s="37" t="s">
        <v>233</v>
      </c>
      <c r="AO56" s="182"/>
      <c r="AP56" s="162" t="n">
        <v>6</v>
      </c>
      <c r="AQ56" s="26" t="s">
        <v>78</v>
      </c>
      <c r="AR56" s="27" t="s">
        <v>220</v>
      </c>
      <c r="AS56" s="163"/>
      <c r="AT56" s="163"/>
      <c r="AU56" s="160"/>
    </row>
    <row r="57" customFormat="false" ht="17.4" hidden="false" customHeight="false" outlineLevel="0" collapsed="false">
      <c r="A57" s="182"/>
      <c r="B57" s="161" t="n">
        <v>7</v>
      </c>
      <c r="C57" s="26" t="s">
        <v>82</v>
      </c>
      <c r="D57" s="27" t="s">
        <v>232</v>
      </c>
      <c r="E57" s="182"/>
      <c r="F57" s="161" t="n">
        <v>7</v>
      </c>
      <c r="G57" s="26" t="s">
        <v>82</v>
      </c>
      <c r="H57" s="27" t="s">
        <v>211</v>
      </c>
      <c r="I57" s="182"/>
      <c r="J57" s="161" t="n">
        <v>7</v>
      </c>
      <c r="K57" s="26" t="s">
        <v>82</v>
      </c>
      <c r="L57" s="28" t="s">
        <v>212</v>
      </c>
      <c r="M57" s="182"/>
      <c r="N57" s="161" t="n">
        <v>7</v>
      </c>
      <c r="O57" s="26" t="s">
        <v>82</v>
      </c>
      <c r="P57" s="28" t="s">
        <v>228</v>
      </c>
      <c r="Q57" s="182"/>
      <c r="R57" s="161" t="n">
        <v>7</v>
      </c>
      <c r="S57" s="26" t="s">
        <v>82</v>
      </c>
      <c r="T57" s="38" t="s">
        <v>207</v>
      </c>
      <c r="U57" s="182"/>
      <c r="V57" s="161" t="n">
        <v>7</v>
      </c>
      <c r="W57" s="26" t="s">
        <v>82</v>
      </c>
      <c r="X57" s="28"/>
      <c r="Y57" s="182"/>
      <c r="Z57" s="161" t="n">
        <v>7</v>
      </c>
      <c r="AA57" s="26" t="s">
        <v>82</v>
      </c>
      <c r="AB57" s="27" t="s">
        <v>229</v>
      </c>
      <c r="AC57" s="182"/>
      <c r="AD57" s="161" t="n">
        <v>7</v>
      </c>
      <c r="AE57" s="26" t="s">
        <v>82</v>
      </c>
      <c r="AF57" s="44" t="s">
        <v>214</v>
      </c>
      <c r="AG57" s="182"/>
      <c r="AH57" s="161" t="n">
        <v>7</v>
      </c>
      <c r="AI57" s="26" t="s">
        <v>82</v>
      </c>
      <c r="AJ57" s="28" t="s">
        <v>230</v>
      </c>
      <c r="AK57" s="182"/>
      <c r="AL57" s="161" t="n">
        <v>7</v>
      </c>
      <c r="AM57" s="26" t="s">
        <v>82</v>
      </c>
      <c r="AN57" s="27"/>
      <c r="AO57" s="182"/>
      <c r="AP57" s="162" t="n">
        <v>7</v>
      </c>
      <c r="AQ57" s="26" t="s">
        <v>82</v>
      </c>
      <c r="AR57" s="27"/>
      <c r="AS57" s="163"/>
      <c r="AT57" s="163"/>
      <c r="AU57" s="160"/>
    </row>
    <row r="58" customFormat="false" ht="17.4" hidden="false" customHeight="false" outlineLevel="0" collapsed="false">
      <c r="A58" s="182"/>
      <c r="B58" s="161" t="n">
        <v>8</v>
      </c>
      <c r="C58" s="26" t="s">
        <v>90</v>
      </c>
      <c r="D58" s="34" t="s">
        <v>232</v>
      </c>
      <c r="E58" s="182"/>
      <c r="F58" s="161" t="n">
        <v>8</v>
      </c>
      <c r="G58" s="26" t="s">
        <v>90</v>
      </c>
      <c r="H58" s="183"/>
      <c r="I58" s="182"/>
      <c r="J58" s="161" t="n">
        <v>8</v>
      </c>
      <c r="K58" s="26" t="s">
        <v>90</v>
      </c>
      <c r="L58" s="27"/>
      <c r="M58" s="182"/>
      <c r="N58" s="161" t="n">
        <v>8</v>
      </c>
      <c r="O58" s="26" t="s">
        <v>90</v>
      </c>
      <c r="P58" s="28" t="s">
        <v>228</v>
      </c>
      <c r="Q58" s="182"/>
      <c r="R58" s="161" t="n">
        <v>8</v>
      </c>
      <c r="S58" s="26" t="s">
        <v>90</v>
      </c>
      <c r="T58" s="28" t="s">
        <v>207</v>
      </c>
      <c r="U58" s="182"/>
      <c r="V58" s="161" t="n">
        <v>8</v>
      </c>
      <c r="W58" s="26" t="s">
        <v>90</v>
      </c>
      <c r="X58" s="28"/>
      <c r="Y58" s="182"/>
      <c r="Z58" s="161" t="n">
        <v>8</v>
      </c>
      <c r="AA58" s="26" t="s">
        <v>90</v>
      </c>
      <c r="AB58" s="27" t="s">
        <v>229</v>
      </c>
      <c r="AC58" s="182"/>
      <c r="AD58" s="161" t="n">
        <v>8</v>
      </c>
      <c r="AE58" s="26" t="s">
        <v>90</v>
      </c>
      <c r="AF58" s="27"/>
      <c r="AG58" s="182"/>
      <c r="AH58" s="161" t="n">
        <v>8</v>
      </c>
      <c r="AI58" s="26" t="s">
        <v>90</v>
      </c>
      <c r="AJ58" s="27" t="s">
        <v>230</v>
      </c>
      <c r="AK58" s="182"/>
      <c r="AL58" s="161" t="n">
        <v>8</v>
      </c>
      <c r="AM58" s="26" t="s">
        <v>90</v>
      </c>
      <c r="AN58" s="27"/>
      <c r="AO58" s="182"/>
      <c r="AP58" s="162" t="n">
        <v>8</v>
      </c>
      <c r="AQ58" s="26" t="s">
        <v>90</v>
      </c>
      <c r="AR58" s="27"/>
      <c r="AS58" s="163"/>
      <c r="AT58" s="163"/>
      <c r="AU58" s="160"/>
    </row>
    <row r="59" customFormat="false" ht="17.4" hidden="false" customHeight="false" outlineLevel="0" collapsed="false">
      <c r="A59" s="182"/>
      <c r="B59" s="161" t="n">
        <v>9</v>
      </c>
      <c r="C59" s="36" t="s">
        <v>96</v>
      </c>
      <c r="D59" s="74"/>
      <c r="E59" s="182"/>
      <c r="F59" s="161" t="n">
        <v>9</v>
      </c>
      <c r="G59" s="36" t="s">
        <v>96</v>
      </c>
      <c r="H59" s="183"/>
      <c r="I59" s="182"/>
      <c r="J59" s="161" t="n">
        <v>9</v>
      </c>
      <c r="K59" s="36" t="s">
        <v>96</v>
      </c>
      <c r="L59" s="28"/>
      <c r="M59" s="182"/>
      <c r="N59" s="161" t="n">
        <v>9</v>
      </c>
      <c r="O59" s="36" t="s">
        <v>96</v>
      </c>
      <c r="P59" s="28" t="s">
        <v>228</v>
      </c>
      <c r="Q59" s="182"/>
      <c r="R59" s="161" t="n">
        <v>9</v>
      </c>
      <c r="S59" s="36" t="s">
        <v>96</v>
      </c>
      <c r="T59" s="28" t="s">
        <v>207</v>
      </c>
      <c r="U59" s="182"/>
      <c r="V59" s="161" t="n">
        <v>9</v>
      </c>
      <c r="W59" s="36" t="s">
        <v>96</v>
      </c>
      <c r="X59" s="28"/>
      <c r="Y59" s="182"/>
      <c r="Z59" s="161" t="n">
        <v>9</v>
      </c>
      <c r="AA59" s="36" t="s">
        <v>96</v>
      </c>
      <c r="AB59" s="27"/>
      <c r="AC59" s="182"/>
      <c r="AD59" s="161" t="n">
        <v>9</v>
      </c>
      <c r="AE59" s="36" t="s">
        <v>96</v>
      </c>
      <c r="AF59" s="28"/>
      <c r="AG59" s="182"/>
      <c r="AH59" s="161" t="n">
        <v>9</v>
      </c>
      <c r="AI59" s="36" t="s">
        <v>96</v>
      </c>
      <c r="AJ59" s="27"/>
      <c r="AK59" s="182"/>
      <c r="AL59" s="161" t="n">
        <v>9</v>
      </c>
      <c r="AM59" s="36" t="s">
        <v>96</v>
      </c>
      <c r="AN59" s="27"/>
      <c r="AO59" s="182"/>
      <c r="AP59" s="162" t="n">
        <v>9</v>
      </c>
      <c r="AQ59" s="36" t="s">
        <v>96</v>
      </c>
      <c r="AR59" s="27"/>
      <c r="AS59" s="163"/>
      <c r="AT59" s="163"/>
      <c r="AU59" s="160"/>
    </row>
    <row r="60" customFormat="false" ht="17.4" hidden="false" customHeight="false" outlineLevel="0" collapsed="false">
      <c r="A60" s="182"/>
      <c r="B60" s="176" t="n">
        <v>10</v>
      </c>
      <c r="C60" s="36" t="s">
        <v>148</v>
      </c>
      <c r="D60" s="74"/>
      <c r="E60" s="182"/>
      <c r="F60" s="176" t="n">
        <v>10</v>
      </c>
      <c r="G60" s="36" t="s">
        <v>148</v>
      </c>
      <c r="H60" s="184"/>
      <c r="I60" s="182"/>
      <c r="J60" s="176" t="n">
        <v>10</v>
      </c>
      <c r="K60" s="36" t="s">
        <v>148</v>
      </c>
      <c r="L60" s="39"/>
      <c r="M60" s="182"/>
      <c r="N60" s="176" t="n">
        <v>10</v>
      </c>
      <c r="O60" s="36" t="s">
        <v>148</v>
      </c>
      <c r="P60" s="60"/>
      <c r="Q60" s="182"/>
      <c r="R60" s="176" t="n">
        <v>10</v>
      </c>
      <c r="S60" s="36" t="s">
        <v>148</v>
      </c>
      <c r="T60" s="185"/>
      <c r="U60" s="182"/>
      <c r="V60" s="176" t="n">
        <v>10</v>
      </c>
      <c r="W60" s="36" t="s">
        <v>148</v>
      </c>
      <c r="X60" s="60"/>
      <c r="Y60" s="182"/>
      <c r="Z60" s="176" t="n">
        <v>10</v>
      </c>
      <c r="AA60" s="36" t="s">
        <v>148</v>
      </c>
      <c r="AB60" s="186"/>
      <c r="AC60" s="182"/>
      <c r="AD60" s="176" t="n">
        <v>10</v>
      </c>
      <c r="AE60" s="36" t="s">
        <v>148</v>
      </c>
      <c r="AF60" s="30"/>
      <c r="AG60" s="182"/>
      <c r="AH60" s="176" t="n">
        <v>10</v>
      </c>
      <c r="AI60" s="36" t="s">
        <v>148</v>
      </c>
      <c r="AJ60" s="30"/>
      <c r="AK60" s="182"/>
      <c r="AL60" s="176" t="n">
        <v>10</v>
      </c>
      <c r="AM60" s="36" t="s">
        <v>148</v>
      </c>
      <c r="AN60" s="30"/>
      <c r="AO60" s="182"/>
      <c r="AP60" s="179" t="n">
        <v>10</v>
      </c>
      <c r="AQ60" s="36" t="s">
        <v>148</v>
      </c>
      <c r="AR60" s="37"/>
      <c r="AS60" s="163"/>
      <c r="AT60" s="163"/>
      <c r="AU60" s="160"/>
    </row>
    <row r="61" customFormat="false" ht="13.2" hidden="false" customHeight="true" outlineLevel="0" collapsed="false">
      <c r="A61" s="187" t="s">
        <v>236</v>
      </c>
      <c r="B61" s="187"/>
      <c r="C61" s="187"/>
      <c r="D61" s="187"/>
      <c r="E61" s="187" t="s">
        <v>236</v>
      </c>
      <c r="F61" s="187"/>
      <c r="G61" s="187"/>
      <c r="H61" s="187"/>
      <c r="I61" s="187" t="s">
        <v>236</v>
      </c>
      <c r="J61" s="187"/>
      <c r="K61" s="187"/>
      <c r="L61" s="187"/>
      <c r="M61" s="187" t="s">
        <v>236</v>
      </c>
      <c r="N61" s="187"/>
      <c r="O61" s="187"/>
      <c r="P61" s="187"/>
      <c r="Q61" s="187" t="s">
        <v>236</v>
      </c>
      <c r="R61" s="187"/>
      <c r="S61" s="187"/>
      <c r="T61" s="187"/>
      <c r="U61" s="187" t="s">
        <v>236</v>
      </c>
      <c r="V61" s="187"/>
      <c r="W61" s="187"/>
      <c r="X61" s="187"/>
      <c r="Y61" s="187" t="s">
        <v>236</v>
      </c>
      <c r="Z61" s="187"/>
      <c r="AA61" s="187"/>
      <c r="AB61" s="187"/>
      <c r="AC61" s="187" t="s">
        <v>236</v>
      </c>
      <c r="AD61" s="187"/>
      <c r="AE61" s="187"/>
      <c r="AF61" s="187"/>
      <c r="AG61" s="187" t="s">
        <v>236</v>
      </c>
      <c r="AH61" s="187"/>
      <c r="AI61" s="187"/>
      <c r="AJ61" s="187"/>
      <c r="AK61" s="187" t="s">
        <v>236</v>
      </c>
      <c r="AL61" s="187"/>
      <c r="AM61" s="187"/>
      <c r="AN61" s="187"/>
      <c r="AO61" s="187" t="s">
        <v>236</v>
      </c>
      <c r="AP61" s="187"/>
      <c r="AQ61" s="187"/>
      <c r="AR61" s="187"/>
    </row>
    <row r="62" customFormat="false" ht="13.2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</row>
    <row r="63" customFormat="false" ht="13.2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</row>
  </sheetData>
  <mergeCells count="118">
    <mergeCell ref="A1:A5"/>
    <mergeCell ref="B1:B5"/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AJ1:AJ5"/>
    <mergeCell ref="AK1:AK5"/>
    <mergeCell ref="AL1:AL5"/>
    <mergeCell ref="AM1:AM5"/>
    <mergeCell ref="AN1:AN5"/>
    <mergeCell ref="AO1:AO5"/>
    <mergeCell ref="AP1:AP5"/>
    <mergeCell ref="AQ1:AQ5"/>
    <mergeCell ref="AR1:AR5"/>
    <mergeCell ref="AS1:AS5"/>
    <mergeCell ref="AT1:AT5"/>
    <mergeCell ref="AU1:AU5"/>
    <mergeCell ref="A6:A16"/>
    <mergeCell ref="E6:E16"/>
    <mergeCell ref="I6:I16"/>
    <mergeCell ref="M6:M16"/>
    <mergeCell ref="Q6:Q16"/>
    <mergeCell ref="U6:U16"/>
    <mergeCell ref="Y6:Y16"/>
    <mergeCell ref="AC6:AC16"/>
    <mergeCell ref="AG6:AG16"/>
    <mergeCell ref="AK6:AK16"/>
    <mergeCell ref="AO6:AO16"/>
    <mergeCell ref="AU6:AU16"/>
    <mergeCell ref="A17:A27"/>
    <mergeCell ref="E17:E27"/>
    <mergeCell ref="I17:I27"/>
    <mergeCell ref="M17:M27"/>
    <mergeCell ref="Q17:Q27"/>
    <mergeCell ref="U17:U27"/>
    <mergeCell ref="Y17:Y27"/>
    <mergeCell ref="AC17:AC27"/>
    <mergeCell ref="AG17:AG27"/>
    <mergeCell ref="AK17:AK27"/>
    <mergeCell ref="AO17:AO27"/>
    <mergeCell ref="AU17:AU27"/>
    <mergeCell ref="A28:A38"/>
    <mergeCell ref="E28:E38"/>
    <mergeCell ref="I28:I38"/>
    <mergeCell ref="M28:M38"/>
    <mergeCell ref="Q28:Q38"/>
    <mergeCell ref="U28:U38"/>
    <mergeCell ref="Y28:Y38"/>
    <mergeCell ref="AC28:AC38"/>
    <mergeCell ref="AG28:AG38"/>
    <mergeCell ref="AK28:AK38"/>
    <mergeCell ref="AO28:AO38"/>
    <mergeCell ref="AU28:AU38"/>
    <mergeCell ref="A39:A49"/>
    <mergeCell ref="E39:E49"/>
    <mergeCell ref="I39:I49"/>
    <mergeCell ref="M39:M49"/>
    <mergeCell ref="Q39:Q49"/>
    <mergeCell ref="U39:U49"/>
    <mergeCell ref="Y39:Y49"/>
    <mergeCell ref="AC39:AC49"/>
    <mergeCell ref="AG39:AG49"/>
    <mergeCell ref="AK39:AK49"/>
    <mergeCell ref="AO39:AO49"/>
    <mergeCell ref="AU39:AU49"/>
    <mergeCell ref="A50:A60"/>
    <mergeCell ref="E50:E60"/>
    <mergeCell ref="I50:I60"/>
    <mergeCell ref="M50:M60"/>
    <mergeCell ref="Q50:Q60"/>
    <mergeCell ref="U50:U60"/>
    <mergeCell ref="Y50:Y60"/>
    <mergeCell ref="AC50:AC60"/>
    <mergeCell ref="AG50:AG60"/>
    <mergeCell ref="AK50:AK60"/>
    <mergeCell ref="AO50:AO60"/>
    <mergeCell ref="AU50:AU60"/>
    <mergeCell ref="A61:D63"/>
    <mergeCell ref="E61:H63"/>
    <mergeCell ref="I61:L63"/>
    <mergeCell ref="M61:P63"/>
    <mergeCell ref="Q61:T63"/>
    <mergeCell ref="U61:X63"/>
    <mergeCell ref="Y61:AB63"/>
    <mergeCell ref="AC61:AF63"/>
    <mergeCell ref="AG61:AJ63"/>
    <mergeCell ref="AK61:AN63"/>
    <mergeCell ref="AO61:A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3"/>
    <col collapsed="false" customWidth="true" hidden="false" outlineLevel="0" max="3" min="3" style="2" width="8.66"/>
    <col collapsed="false" customWidth="true" hidden="false" outlineLevel="0" max="4" min="4" style="2" width="11.32"/>
    <col collapsed="false" customWidth="true" hidden="false" outlineLevel="0" max="5" min="5" style="2" width="12.66"/>
    <col collapsed="false" customWidth="true" hidden="false" outlineLevel="0" max="10" min="6" style="2" width="12.1"/>
    <col collapsed="false" customWidth="true" hidden="false" outlineLevel="0" max="11" min="11" style="3" width="12.1"/>
    <col collapsed="false" customWidth="true" hidden="false" outlineLevel="0" max="15" min="13" style="4" width="8.99"/>
    <col collapsed="false" customWidth="true" hidden="false" outlineLevel="0" max="16" min="16" style="4" width="5.66"/>
    <col collapsed="false" customWidth="true" hidden="false" outlineLevel="0" max="17" min="17" style="4" width="9.66"/>
    <col collapsed="false" customWidth="true" hidden="false" outlineLevel="0" max="23" min="18" style="4" width="8.99"/>
    <col collapsed="false" customWidth="true" hidden="false" outlineLevel="0" max="24" min="24" style="3" width="8.99"/>
    <col collapsed="false" customWidth="true" hidden="false" outlineLevel="0" max="27" min="27" style="0" width="9.87"/>
    <col collapsed="false" customWidth="true" hidden="false" outlineLevel="0" max="28" min="28" style="188" width="8.99"/>
    <col collapsed="false" customWidth="true" hidden="false" outlineLevel="0" max="30" min="29" style="189" width="8.99"/>
    <col collapsed="false" customWidth="true" hidden="false" outlineLevel="0" max="32" min="31" style="3" width="8.99"/>
    <col collapsed="false" customWidth="true" hidden="false" outlineLevel="0" max="33" min="33" style="189" width="8.99"/>
    <col collapsed="false" customWidth="true" hidden="false" outlineLevel="0" max="34" min="34" style="0" width="5.99"/>
    <col collapsed="false" customWidth="true" hidden="false" outlineLevel="0" max="35" min="35" style="0" width="11.66"/>
    <col collapsed="false" customWidth="true" hidden="false" outlineLevel="0" max="36" min="36" style="0" width="4.55"/>
    <col collapsed="false" customWidth="true" hidden="false" outlineLevel="0" max="37" min="37" style="0" width="11.66"/>
    <col collapsed="false" customWidth="true" hidden="false" outlineLevel="0" max="38" min="38" style="0" width="11.55"/>
    <col collapsed="false" customWidth="true" hidden="false" outlineLevel="0" max="39" min="39" style="0" width="13.87"/>
    <col collapsed="false" customWidth="false" hidden="false" outlineLevel="0" max="40" min="40" style="3" width="9.1"/>
    <col collapsed="false" customWidth="true" hidden="false" outlineLevel="0" max="41" min="41" style="3" width="10.99"/>
    <col collapsed="false" customWidth="false" hidden="false" outlineLevel="0" max="48" min="42" style="3" width="9.1"/>
  </cols>
  <sheetData>
    <row r="1" s="199" customFormat="true" ht="13.5" hidden="false" customHeight="true" outlineLevel="0" collapsed="false">
      <c r="A1" s="190"/>
      <c r="B1" s="190"/>
      <c r="C1" s="190"/>
      <c r="D1" s="191"/>
      <c r="E1" s="191"/>
      <c r="F1" s="191"/>
      <c r="G1" s="191"/>
      <c r="H1" s="191"/>
      <c r="I1" s="191"/>
      <c r="J1" s="191"/>
      <c r="K1" s="192"/>
      <c r="L1" s="193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4"/>
      <c r="Y1" s="195"/>
      <c r="Z1" s="195"/>
      <c r="AA1" s="193"/>
      <c r="AB1" s="196"/>
      <c r="AC1" s="197"/>
      <c r="AD1" s="197"/>
      <c r="AE1" s="198"/>
      <c r="AF1" s="198"/>
      <c r="AG1" s="197"/>
      <c r="AH1" s="190"/>
      <c r="AI1" s="190"/>
      <c r="AN1" s="200"/>
      <c r="AO1" s="200"/>
      <c r="AP1" s="201"/>
      <c r="AQ1" s="201"/>
      <c r="AR1" s="200"/>
      <c r="AS1" s="200"/>
      <c r="AT1" s="200"/>
      <c r="AU1" s="200"/>
      <c r="AV1" s="200"/>
    </row>
    <row r="2" customFormat="false" ht="42.75" hidden="false" customHeight="true" outlineLevel="0" collapsed="false">
      <c r="A2" s="202" t="s">
        <v>0</v>
      </c>
      <c r="B2" s="203" t="s">
        <v>1</v>
      </c>
      <c r="C2" s="204" t="s">
        <v>237</v>
      </c>
      <c r="D2" s="205" t="s">
        <v>214</v>
      </c>
      <c r="E2" s="205" t="s">
        <v>209</v>
      </c>
      <c r="F2" s="206" t="s">
        <v>206</v>
      </c>
      <c r="G2" s="206" t="s">
        <v>238</v>
      </c>
      <c r="H2" s="206" t="s">
        <v>216</v>
      </c>
      <c r="I2" s="206" t="s">
        <v>212</v>
      </c>
      <c r="J2" s="206" t="s">
        <v>219</v>
      </c>
      <c r="K2" s="207" t="s">
        <v>239</v>
      </c>
      <c r="L2" s="207" t="s">
        <v>207</v>
      </c>
      <c r="M2" s="208" t="s">
        <v>217</v>
      </c>
      <c r="N2" s="205" t="s">
        <v>210</v>
      </c>
      <c r="O2" s="205" t="s">
        <v>226</v>
      </c>
      <c r="P2" s="205" t="s">
        <v>233</v>
      </c>
      <c r="Q2" s="205" t="s">
        <v>205</v>
      </c>
      <c r="R2" s="205" t="s">
        <v>213</v>
      </c>
      <c r="S2" s="205" t="s">
        <v>240</v>
      </c>
      <c r="T2" s="205" t="s">
        <v>241</v>
      </c>
      <c r="U2" s="205" t="s">
        <v>228</v>
      </c>
      <c r="V2" s="205" t="s">
        <v>215</v>
      </c>
      <c r="W2" s="205" t="s">
        <v>225</v>
      </c>
      <c r="X2" s="209" t="s">
        <v>231</v>
      </c>
      <c r="Y2" s="209" t="s">
        <v>224</v>
      </c>
      <c r="Z2" s="210" t="s">
        <v>227</v>
      </c>
      <c r="AA2" s="209" t="s">
        <v>221</v>
      </c>
      <c r="AB2" s="208" t="s">
        <v>222</v>
      </c>
      <c r="AC2" s="205" t="s">
        <v>218</v>
      </c>
      <c r="AD2" s="205" t="s">
        <v>223</v>
      </c>
      <c r="AE2" s="211" t="s">
        <v>230</v>
      </c>
      <c r="AF2" s="206" t="s">
        <v>229</v>
      </c>
      <c r="AG2" s="205" t="s">
        <v>234</v>
      </c>
      <c r="AH2" s="203" t="s">
        <v>1</v>
      </c>
      <c r="AI2" s="212" t="s">
        <v>237</v>
      </c>
      <c r="AJ2" s="213"/>
      <c r="AK2" s="213"/>
      <c r="AL2" s="213"/>
      <c r="AM2" s="213"/>
      <c r="AN2" s="213"/>
      <c r="AO2" s="213"/>
      <c r="AQ2" s="214"/>
      <c r="AW2" s="3"/>
      <c r="AX2" s="3"/>
      <c r="AY2" s="3"/>
      <c r="AZ2" s="3"/>
      <c r="BA2" s="3"/>
      <c r="BB2" s="3"/>
      <c r="BC2" s="3"/>
    </row>
    <row r="3" customFormat="false" ht="5.25" hidden="true" customHeight="true" outlineLevel="0" collapsed="false">
      <c r="A3" s="202"/>
      <c r="B3" s="203"/>
      <c r="C3" s="204"/>
      <c r="D3" s="205"/>
      <c r="E3" s="205"/>
      <c r="F3" s="206"/>
      <c r="G3" s="206"/>
      <c r="H3" s="206"/>
      <c r="I3" s="206"/>
      <c r="J3" s="206"/>
      <c r="K3" s="206"/>
      <c r="L3" s="206"/>
      <c r="M3" s="208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9"/>
      <c r="Y3" s="209"/>
      <c r="Z3" s="210"/>
      <c r="AA3" s="209"/>
      <c r="AB3" s="208"/>
      <c r="AC3" s="205"/>
      <c r="AD3" s="205"/>
      <c r="AE3" s="211"/>
      <c r="AF3" s="206"/>
      <c r="AG3" s="205"/>
      <c r="AH3" s="203"/>
      <c r="AI3" s="212"/>
      <c r="AJ3" s="3"/>
      <c r="AK3" s="3"/>
      <c r="AL3" s="3"/>
      <c r="AM3" s="3"/>
      <c r="AQ3" s="215"/>
      <c r="AW3" s="3"/>
      <c r="AX3" s="3"/>
      <c r="AY3" s="3"/>
      <c r="AZ3" s="3"/>
      <c r="BA3" s="3"/>
      <c r="BB3" s="3"/>
      <c r="BC3" s="3"/>
    </row>
    <row r="4" customFormat="false" ht="78.75" hidden="false" customHeight="true" outlineLevel="0" collapsed="false">
      <c r="A4" s="202"/>
      <c r="B4" s="203"/>
      <c r="C4" s="204"/>
      <c r="D4" s="205"/>
      <c r="E4" s="205"/>
      <c r="F4" s="206"/>
      <c r="G4" s="206"/>
      <c r="H4" s="206"/>
      <c r="I4" s="206"/>
      <c r="J4" s="206"/>
      <c r="K4" s="206"/>
      <c r="L4" s="206"/>
      <c r="M4" s="208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9"/>
      <c r="Y4" s="209"/>
      <c r="Z4" s="210"/>
      <c r="AA4" s="209"/>
      <c r="AB4" s="208"/>
      <c r="AC4" s="205"/>
      <c r="AD4" s="205"/>
      <c r="AE4" s="211"/>
      <c r="AF4" s="206"/>
      <c r="AG4" s="205"/>
      <c r="AH4" s="203"/>
      <c r="AI4" s="212"/>
      <c r="AJ4" s="216"/>
      <c r="AK4" s="216"/>
      <c r="AL4" s="216"/>
      <c r="AM4" s="216"/>
      <c r="AN4" s="216"/>
      <c r="AO4" s="216"/>
      <c r="AQ4" s="215"/>
      <c r="AW4" s="3"/>
      <c r="AX4" s="3"/>
      <c r="AY4" s="3"/>
      <c r="AZ4" s="3"/>
      <c r="BA4" s="3"/>
      <c r="BB4" s="3"/>
      <c r="BC4" s="3"/>
    </row>
    <row r="5" s="221" customFormat="true" ht="35.25" hidden="false" customHeight="true" outlineLevel="0" collapsed="false">
      <c r="A5" s="202"/>
      <c r="B5" s="203"/>
      <c r="C5" s="204"/>
      <c r="D5" s="205"/>
      <c r="E5" s="205"/>
      <c r="F5" s="206"/>
      <c r="G5" s="206"/>
      <c r="H5" s="206"/>
      <c r="I5" s="206"/>
      <c r="J5" s="206"/>
      <c r="K5" s="206"/>
      <c r="L5" s="206"/>
      <c r="M5" s="208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9"/>
      <c r="Y5" s="209"/>
      <c r="Z5" s="210"/>
      <c r="AA5" s="209"/>
      <c r="AB5" s="208"/>
      <c r="AC5" s="205"/>
      <c r="AD5" s="205"/>
      <c r="AE5" s="211"/>
      <c r="AF5" s="206"/>
      <c r="AG5" s="205"/>
      <c r="AH5" s="203"/>
      <c r="AI5" s="212"/>
      <c r="AJ5" s="217"/>
      <c r="AK5" s="218" t="s">
        <v>242</v>
      </c>
      <c r="AL5" s="218"/>
      <c r="AM5" s="219" t="s">
        <v>243</v>
      </c>
      <c r="AN5" s="220" t="s">
        <v>244</v>
      </c>
      <c r="AO5" s="220"/>
      <c r="AP5" s="3"/>
      <c r="AQ5" s="215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8.75" hidden="false" customHeight="true" outlineLevel="0" collapsed="false">
      <c r="A6" s="222" t="s">
        <v>28</v>
      </c>
      <c r="B6" s="49" t="n">
        <v>0</v>
      </c>
      <c r="C6" s="49" t="s">
        <v>243</v>
      </c>
      <c r="D6" s="223"/>
      <c r="E6" s="223"/>
      <c r="F6" s="223"/>
      <c r="G6" s="223"/>
      <c r="H6" s="224"/>
      <c r="I6" s="224"/>
      <c r="J6" s="224"/>
      <c r="K6" s="224"/>
      <c r="L6" s="224"/>
      <c r="M6" s="225"/>
      <c r="N6" s="223"/>
      <c r="O6" s="226"/>
      <c r="P6" s="223"/>
      <c r="Q6" s="223"/>
      <c r="R6" s="223"/>
      <c r="S6" s="223"/>
      <c r="T6" s="223"/>
      <c r="U6" s="224"/>
      <c r="V6" s="223"/>
      <c r="W6" s="223"/>
      <c r="X6" s="223"/>
      <c r="Y6" s="223"/>
      <c r="Z6" s="224"/>
      <c r="AA6" s="225"/>
      <c r="AB6" s="223"/>
      <c r="AC6" s="223"/>
      <c r="AD6" s="223"/>
      <c r="AE6" s="224"/>
      <c r="AF6" s="223"/>
      <c r="AG6" s="223"/>
      <c r="AH6" s="49" t="n">
        <v>0</v>
      </c>
      <c r="AI6" s="49" t="s">
        <v>243</v>
      </c>
      <c r="AJ6" s="227"/>
      <c r="AK6" s="218" t="s">
        <v>245</v>
      </c>
      <c r="AL6" s="218"/>
      <c r="AM6" s="219" t="s">
        <v>246</v>
      </c>
      <c r="AN6" s="220" t="s">
        <v>247</v>
      </c>
      <c r="AO6" s="220"/>
      <c r="AQ6" s="215"/>
      <c r="AW6" s="3"/>
      <c r="AX6" s="3"/>
      <c r="AY6" s="3"/>
      <c r="AZ6" s="3"/>
      <c r="BA6" s="3"/>
      <c r="BB6" s="3"/>
      <c r="BC6" s="3"/>
    </row>
    <row r="7" customFormat="false" ht="18.75" hidden="false" customHeight="true" outlineLevel="0" collapsed="false">
      <c r="A7" s="222"/>
      <c r="B7" s="26" t="n">
        <v>1</v>
      </c>
      <c r="C7" s="228" t="s">
        <v>243</v>
      </c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30"/>
      <c r="AH7" s="26" t="n">
        <v>1</v>
      </c>
      <c r="AI7" s="228" t="s">
        <v>243</v>
      </c>
      <c r="AJ7" s="227"/>
      <c r="AK7" s="218" t="s">
        <v>248</v>
      </c>
      <c r="AL7" s="218"/>
      <c r="AM7" s="219" t="s">
        <v>243</v>
      </c>
      <c r="AN7" s="220" t="s">
        <v>249</v>
      </c>
      <c r="AO7" s="220"/>
      <c r="AQ7" s="215"/>
      <c r="AW7" s="3"/>
      <c r="AX7" s="3"/>
      <c r="AY7" s="3"/>
      <c r="AZ7" s="3"/>
      <c r="BA7" s="3"/>
      <c r="BB7" s="3"/>
      <c r="BC7" s="3"/>
    </row>
    <row r="8" customFormat="false" ht="18" hidden="false" customHeight="true" outlineLevel="0" collapsed="false">
      <c r="A8" s="222"/>
      <c r="B8" s="26" t="n">
        <v>2</v>
      </c>
      <c r="C8" s="228" t="s">
        <v>243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6" t="n">
        <v>2</v>
      </c>
      <c r="AI8" s="228" t="s">
        <v>243</v>
      </c>
      <c r="AJ8" s="231"/>
      <c r="AK8" s="218" t="s">
        <v>250</v>
      </c>
      <c r="AL8" s="218"/>
      <c r="AM8" s="219" t="s">
        <v>251</v>
      </c>
      <c r="AN8" s="220" t="s">
        <v>252</v>
      </c>
      <c r="AO8" s="220"/>
      <c r="AP8" s="232"/>
      <c r="AQ8" s="233"/>
      <c r="AR8" s="232"/>
      <c r="AS8" s="232"/>
      <c r="AT8" s="232"/>
      <c r="AU8" s="232"/>
      <c r="AV8" s="232"/>
      <c r="AW8" s="232"/>
      <c r="AX8" s="232"/>
      <c r="AY8" s="3"/>
      <c r="AZ8" s="3"/>
      <c r="BA8" s="3"/>
      <c r="BB8" s="3"/>
      <c r="BC8" s="3"/>
    </row>
    <row r="9" customFormat="false" ht="18.75" hidden="false" customHeight="true" outlineLevel="0" collapsed="false">
      <c r="A9" s="222"/>
      <c r="B9" s="26" t="n">
        <v>3</v>
      </c>
      <c r="C9" s="228" t="s">
        <v>251</v>
      </c>
      <c r="D9" s="229"/>
      <c r="E9" s="229"/>
      <c r="F9" s="229"/>
      <c r="G9" s="229"/>
      <c r="H9" s="229"/>
      <c r="I9" s="229"/>
      <c r="J9" s="229"/>
      <c r="K9" s="234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34"/>
      <c r="AD9" s="229"/>
      <c r="AE9" s="229"/>
      <c r="AF9" s="229"/>
      <c r="AG9" s="229"/>
      <c r="AH9" s="26" t="n">
        <v>3</v>
      </c>
      <c r="AI9" s="228" t="s">
        <v>251</v>
      </c>
      <c r="AJ9" s="235"/>
      <c r="AK9" s="218" t="s">
        <v>253</v>
      </c>
      <c r="AL9" s="218"/>
      <c r="AM9" s="236" t="s">
        <v>243</v>
      </c>
      <c r="AN9" s="220" t="s">
        <v>254</v>
      </c>
      <c r="AO9" s="220"/>
      <c r="AP9" s="232"/>
      <c r="AQ9" s="233"/>
      <c r="AR9" s="232"/>
      <c r="AS9" s="232"/>
      <c r="AT9" s="232"/>
      <c r="AU9" s="232"/>
      <c r="AV9" s="232"/>
      <c r="AW9" s="232"/>
      <c r="AX9" s="232"/>
      <c r="AY9" s="3"/>
      <c r="AZ9" s="3"/>
      <c r="BA9" s="3"/>
      <c r="BB9" s="3"/>
      <c r="BC9" s="3"/>
    </row>
    <row r="10" customFormat="false" ht="21" hidden="false" customHeight="false" outlineLevel="0" collapsed="false">
      <c r="A10" s="222"/>
      <c r="B10" s="26" t="n">
        <v>4</v>
      </c>
      <c r="C10" s="237" t="s">
        <v>243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6" t="n">
        <v>4</v>
      </c>
      <c r="AI10" s="237" t="s">
        <v>243</v>
      </c>
      <c r="AJ10" s="238"/>
      <c r="AK10" s="218" t="s">
        <v>255</v>
      </c>
      <c r="AL10" s="218"/>
      <c r="AM10" s="236" t="s">
        <v>256</v>
      </c>
      <c r="AN10" s="220" t="s">
        <v>257</v>
      </c>
      <c r="AO10" s="220"/>
      <c r="AP10" s="232"/>
      <c r="AQ10" s="233"/>
      <c r="AR10" s="232"/>
      <c r="AS10" s="232"/>
      <c r="AT10" s="232"/>
      <c r="AU10" s="232"/>
      <c r="AV10" s="232"/>
      <c r="AW10" s="232"/>
      <c r="AX10" s="232"/>
      <c r="AY10" s="3"/>
      <c r="AZ10" s="3"/>
      <c r="BA10" s="3"/>
      <c r="BB10" s="3"/>
      <c r="BC10" s="3"/>
    </row>
    <row r="11" customFormat="false" ht="21" hidden="false" customHeight="false" outlineLevel="0" collapsed="false">
      <c r="A11" s="222"/>
      <c r="B11" s="26" t="n">
        <v>5</v>
      </c>
      <c r="C11" s="237" t="s">
        <v>256</v>
      </c>
      <c r="D11" s="239"/>
      <c r="E11" s="229"/>
      <c r="F11" s="229"/>
      <c r="G11" s="229"/>
      <c r="H11" s="229"/>
      <c r="I11" s="229"/>
      <c r="J11" s="229"/>
      <c r="K11" s="234"/>
      <c r="L11" s="229"/>
      <c r="M11" s="229"/>
      <c r="N11" s="229"/>
      <c r="O11" s="229"/>
      <c r="P11" s="229"/>
      <c r="Q11" s="229"/>
      <c r="R11" s="229"/>
      <c r="S11" s="229"/>
      <c r="T11" s="229"/>
      <c r="U11" s="234"/>
      <c r="V11" s="229"/>
      <c r="W11" s="229"/>
      <c r="X11" s="229"/>
      <c r="Y11" s="229"/>
      <c r="Z11" s="229"/>
      <c r="AA11" s="234"/>
      <c r="AB11" s="229"/>
      <c r="AC11" s="229"/>
      <c r="AD11" s="229"/>
      <c r="AE11" s="229"/>
      <c r="AF11" s="229"/>
      <c r="AG11" s="229"/>
      <c r="AH11" s="26" t="n">
        <v>5</v>
      </c>
      <c r="AI11" s="237" t="s">
        <v>256</v>
      </c>
      <c r="AJ11" s="238"/>
      <c r="AK11" s="218" t="s">
        <v>258</v>
      </c>
      <c r="AL11" s="218"/>
      <c r="AM11" s="236" t="s">
        <v>246</v>
      </c>
      <c r="AN11" s="220" t="s">
        <v>259</v>
      </c>
      <c r="AO11" s="220"/>
      <c r="AP11" s="232"/>
      <c r="AQ11" s="233"/>
      <c r="AR11" s="232"/>
      <c r="AS11" s="232"/>
      <c r="AT11" s="232"/>
      <c r="AU11" s="232"/>
      <c r="AV11" s="232"/>
      <c r="AW11" s="232"/>
      <c r="AX11" s="232"/>
      <c r="AY11" s="3"/>
      <c r="AZ11" s="3"/>
      <c r="BA11" s="3"/>
      <c r="BB11" s="3"/>
      <c r="BC11" s="3"/>
    </row>
    <row r="12" customFormat="false" ht="21" hidden="false" customHeight="false" outlineLevel="0" collapsed="false">
      <c r="A12" s="222"/>
      <c r="B12" s="26" t="n">
        <v>6</v>
      </c>
      <c r="C12" s="237" t="s">
        <v>246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34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4"/>
      <c r="AB12" s="229"/>
      <c r="AC12" s="229"/>
      <c r="AD12" s="229"/>
      <c r="AE12" s="229"/>
      <c r="AF12" s="229"/>
      <c r="AG12" s="229"/>
      <c r="AH12" s="26" t="n">
        <v>6</v>
      </c>
      <c r="AI12" s="237" t="s">
        <v>246</v>
      </c>
      <c r="AJ12" s="235"/>
      <c r="AK12" s="218" t="s">
        <v>260</v>
      </c>
      <c r="AL12" s="218"/>
      <c r="AM12" s="236" t="s">
        <v>243</v>
      </c>
      <c r="AN12" s="220" t="s">
        <v>261</v>
      </c>
      <c r="AO12" s="220"/>
      <c r="AP12" s="232"/>
      <c r="AQ12" s="233"/>
      <c r="AR12" s="232"/>
      <c r="AS12" s="232"/>
      <c r="AT12" s="232"/>
      <c r="AU12" s="232"/>
      <c r="AV12" s="232"/>
      <c r="AW12" s="232"/>
      <c r="AX12" s="232"/>
      <c r="AY12" s="3"/>
      <c r="AZ12" s="3"/>
      <c r="BA12" s="3"/>
      <c r="BB12" s="3"/>
      <c r="BC12" s="3"/>
    </row>
    <row r="13" s="221" customFormat="true" ht="21.6" hidden="false" customHeight="false" outlineLevel="0" collapsed="false">
      <c r="A13" s="222"/>
      <c r="B13" s="26" t="n">
        <v>7</v>
      </c>
      <c r="C13" s="237" t="s">
        <v>243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6" t="n">
        <v>7</v>
      </c>
      <c r="AI13" s="237" t="s">
        <v>243</v>
      </c>
      <c r="AJ13" s="240"/>
      <c r="AK13" s="218" t="s">
        <v>262</v>
      </c>
      <c r="AL13" s="218"/>
      <c r="AM13" s="219" t="s">
        <v>243</v>
      </c>
      <c r="AN13" s="220" t="s">
        <v>263</v>
      </c>
      <c r="AO13" s="220"/>
      <c r="AP13" s="232"/>
      <c r="AQ13" s="233"/>
      <c r="AR13" s="232"/>
      <c r="AS13" s="232"/>
      <c r="AT13" s="232"/>
      <c r="AU13" s="232"/>
      <c r="AV13" s="232"/>
      <c r="AW13" s="232"/>
      <c r="AX13" s="232"/>
      <c r="AY13" s="3"/>
      <c r="AZ13" s="3"/>
      <c r="BA13" s="3"/>
      <c r="BB13" s="3"/>
      <c r="BC13" s="3"/>
    </row>
    <row r="14" s="3" customFormat="true" ht="21" hidden="false" customHeight="false" outlineLevel="0" collapsed="false">
      <c r="A14" s="222"/>
      <c r="B14" s="26" t="n">
        <v>8</v>
      </c>
      <c r="C14" s="228" t="s">
        <v>243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6" t="n">
        <v>8</v>
      </c>
      <c r="AI14" s="228" t="s">
        <v>243</v>
      </c>
      <c r="AJ14" s="240"/>
      <c r="AK14" s="241"/>
      <c r="AL14" s="241"/>
      <c r="AM14" s="242"/>
      <c r="AN14" s="232"/>
      <c r="AO14" s="232"/>
      <c r="AP14" s="232"/>
      <c r="AQ14" s="233"/>
      <c r="AR14" s="232"/>
      <c r="AS14" s="232"/>
      <c r="AT14" s="232"/>
      <c r="AU14" s="232"/>
      <c r="AV14" s="232"/>
      <c r="AW14" s="232"/>
      <c r="AX14" s="232"/>
    </row>
    <row r="15" customFormat="false" ht="18" hidden="false" customHeight="true" outlineLevel="0" collapsed="false">
      <c r="A15" s="222"/>
      <c r="B15" s="26" t="n">
        <v>9</v>
      </c>
      <c r="C15" s="228" t="s">
        <v>243</v>
      </c>
      <c r="D15" s="230"/>
      <c r="E15" s="230"/>
      <c r="F15" s="229"/>
      <c r="G15" s="230"/>
      <c r="H15" s="230"/>
      <c r="I15" s="230"/>
      <c r="J15" s="230"/>
      <c r="K15" s="230"/>
      <c r="L15" s="230"/>
      <c r="M15" s="243"/>
      <c r="N15" s="230"/>
      <c r="O15" s="230"/>
      <c r="P15" s="230"/>
      <c r="Q15" s="230"/>
      <c r="R15" s="229"/>
      <c r="S15" s="230"/>
      <c r="T15" s="230"/>
      <c r="U15" s="230"/>
      <c r="V15" s="230"/>
      <c r="W15" s="230"/>
      <c r="X15" s="230"/>
      <c r="Y15" s="230"/>
      <c r="Z15" s="243"/>
      <c r="AA15" s="230"/>
      <c r="AB15" s="243"/>
      <c r="AC15" s="243"/>
      <c r="AD15" s="230"/>
      <c r="AE15" s="243"/>
      <c r="AF15" s="230"/>
      <c r="AG15" s="230"/>
      <c r="AH15" s="26" t="n">
        <v>9</v>
      </c>
      <c r="AI15" s="228" t="s">
        <v>243</v>
      </c>
      <c r="AJ15" s="240"/>
      <c r="AK15" s="3"/>
      <c r="AL15" s="3"/>
      <c r="AM15" s="3"/>
      <c r="AP15" s="232"/>
      <c r="AQ15" s="233"/>
      <c r="AR15" s="232"/>
      <c r="AS15" s="232"/>
      <c r="AT15" s="232"/>
      <c r="AU15" s="232"/>
      <c r="AV15" s="232"/>
      <c r="AW15" s="232"/>
      <c r="AX15" s="232"/>
      <c r="AY15" s="3"/>
      <c r="AZ15" s="3"/>
      <c r="BA15" s="3"/>
      <c r="BB15" s="3"/>
      <c r="BC15" s="3"/>
    </row>
    <row r="16" customFormat="false" ht="20.25" hidden="false" customHeight="true" outlineLevel="0" collapsed="false">
      <c r="A16" s="244" t="s">
        <v>98</v>
      </c>
      <c r="B16" s="49" t="n">
        <v>0</v>
      </c>
      <c r="C16" s="49" t="s">
        <v>243</v>
      </c>
      <c r="D16" s="223"/>
      <c r="E16" s="223"/>
      <c r="F16" s="223"/>
      <c r="G16" s="223"/>
      <c r="H16" s="223"/>
      <c r="I16" s="223"/>
      <c r="J16" s="223"/>
      <c r="K16" s="223"/>
      <c r="L16" s="223"/>
      <c r="M16" s="225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5"/>
      <c r="AA16" s="223"/>
      <c r="AB16" s="225"/>
      <c r="AC16" s="225"/>
      <c r="AD16" s="223"/>
      <c r="AE16" s="225"/>
      <c r="AF16" s="223"/>
      <c r="AG16" s="223"/>
      <c r="AH16" s="49" t="n">
        <v>0</v>
      </c>
      <c r="AI16" s="49" t="s">
        <v>243</v>
      </c>
      <c r="AJ16" s="240"/>
      <c r="AK16" s="245" t="s">
        <v>264</v>
      </c>
      <c r="AL16" s="246" t="s">
        <v>265</v>
      </c>
      <c r="AM16" s="246"/>
      <c r="AN16" s="246"/>
      <c r="AO16" s="246"/>
      <c r="AP16" s="246"/>
      <c r="AQ16" s="247"/>
      <c r="AR16" s="248"/>
      <c r="AS16" s="248"/>
      <c r="AT16" s="248"/>
      <c r="AU16" s="248"/>
      <c r="AV16" s="248"/>
      <c r="AW16" s="248"/>
      <c r="AX16" s="3"/>
      <c r="AY16" s="3"/>
      <c r="AZ16" s="3"/>
      <c r="BA16" s="3"/>
      <c r="BB16" s="3"/>
      <c r="BC16" s="3"/>
    </row>
    <row r="17" customFormat="false" ht="18" hidden="false" customHeight="true" outlineLevel="0" collapsed="false">
      <c r="A17" s="244"/>
      <c r="B17" s="26" t="n">
        <v>1</v>
      </c>
      <c r="C17" s="228" t="s">
        <v>243</v>
      </c>
      <c r="D17" s="229"/>
      <c r="E17" s="24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34"/>
      <c r="V17" s="229"/>
      <c r="W17" s="229"/>
      <c r="X17" s="229"/>
      <c r="Y17" s="229"/>
      <c r="Z17" s="229"/>
      <c r="AA17" s="234"/>
      <c r="AB17" s="229"/>
      <c r="AC17" s="229"/>
      <c r="AD17" s="229"/>
      <c r="AE17" s="229"/>
      <c r="AF17" s="229"/>
      <c r="AG17" s="229"/>
      <c r="AH17" s="26" t="n">
        <v>1</v>
      </c>
      <c r="AI17" s="228" t="s">
        <v>243</v>
      </c>
      <c r="AJ17" s="235"/>
      <c r="AK17" s="250"/>
      <c r="AL17" s="246"/>
      <c r="AM17" s="246"/>
      <c r="AN17" s="246"/>
      <c r="AO17" s="246"/>
      <c r="AP17" s="246"/>
      <c r="AQ17" s="247"/>
      <c r="AR17" s="248"/>
      <c r="AS17" s="248"/>
      <c r="AT17" s="248"/>
      <c r="AU17" s="248"/>
      <c r="AV17" s="248"/>
      <c r="AW17" s="248"/>
      <c r="AX17" s="3"/>
      <c r="AY17" s="3"/>
      <c r="AZ17" s="3"/>
      <c r="BA17" s="3"/>
      <c r="BB17" s="3"/>
      <c r="BC17" s="3"/>
    </row>
    <row r="18" customFormat="false" ht="18" hidden="false" customHeight="true" outlineLevel="0" collapsed="false">
      <c r="A18" s="244"/>
      <c r="B18" s="26" t="n">
        <v>2</v>
      </c>
      <c r="C18" s="228" t="s">
        <v>243</v>
      </c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6" t="n">
        <v>2</v>
      </c>
      <c r="AI18" s="228" t="s">
        <v>243</v>
      </c>
      <c r="AJ18" s="235"/>
      <c r="AK18" s="250"/>
      <c r="AL18" s="251"/>
      <c r="AM18" s="251"/>
      <c r="AN18" s="251"/>
      <c r="AO18" s="251"/>
      <c r="AP18" s="251"/>
      <c r="AQ18" s="247"/>
      <c r="AR18" s="248"/>
      <c r="AS18" s="248"/>
      <c r="AT18" s="248"/>
      <c r="AU18" s="248"/>
      <c r="AV18" s="248"/>
      <c r="AW18" s="248"/>
      <c r="AX18" s="3"/>
      <c r="AY18" s="3"/>
      <c r="AZ18" s="3"/>
      <c r="BA18" s="3"/>
      <c r="BB18" s="3"/>
      <c r="BC18" s="3"/>
    </row>
    <row r="19" customFormat="false" ht="21" hidden="false" customHeight="false" outlineLevel="0" collapsed="false">
      <c r="A19" s="244"/>
      <c r="B19" s="26" t="n">
        <v>3</v>
      </c>
      <c r="C19" s="228" t="s">
        <v>251</v>
      </c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34"/>
      <c r="AD19" s="229"/>
      <c r="AE19" s="229"/>
      <c r="AF19" s="229"/>
      <c r="AG19" s="229"/>
      <c r="AH19" s="26" t="n">
        <v>3</v>
      </c>
      <c r="AI19" s="228" t="s">
        <v>251</v>
      </c>
      <c r="AJ19" s="235"/>
      <c r="AK19" s="252" t="s">
        <v>266</v>
      </c>
      <c r="AL19" s="253" t="s">
        <v>267</v>
      </c>
      <c r="AM19" s="253"/>
      <c r="AN19" s="253"/>
      <c r="AO19" s="253"/>
      <c r="AP19" s="253"/>
      <c r="AQ19" s="247"/>
      <c r="AR19" s="248"/>
      <c r="AS19" s="248"/>
      <c r="AT19" s="248"/>
      <c r="AU19" s="248"/>
      <c r="AV19" s="248"/>
      <c r="AW19" s="248"/>
      <c r="AX19" s="3"/>
      <c r="AY19" s="3"/>
      <c r="AZ19" s="3"/>
      <c r="BA19" s="3"/>
      <c r="BB19" s="3"/>
      <c r="BC19" s="3"/>
    </row>
    <row r="20" customFormat="false" ht="21" hidden="false" customHeight="false" outlineLevel="0" collapsed="false">
      <c r="A20" s="244"/>
      <c r="B20" s="26" t="n">
        <v>4</v>
      </c>
      <c r="C20" s="237" t="s">
        <v>243</v>
      </c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6" t="n">
        <v>4</v>
      </c>
      <c r="AI20" s="237" t="s">
        <v>243</v>
      </c>
      <c r="AJ20" s="235"/>
      <c r="AK20" s="254"/>
      <c r="AL20" s="255"/>
      <c r="AM20" s="255"/>
      <c r="AN20" s="255"/>
      <c r="AO20" s="255"/>
      <c r="AP20" s="255"/>
      <c r="AQ20" s="247"/>
      <c r="AR20" s="248"/>
      <c r="AS20" s="248"/>
      <c r="AT20" s="248"/>
      <c r="AU20" s="248"/>
      <c r="AV20" s="248"/>
      <c r="AW20" s="248"/>
      <c r="AX20" s="3"/>
      <c r="AY20" s="3"/>
      <c r="AZ20" s="3"/>
      <c r="BA20" s="3"/>
      <c r="BB20" s="3"/>
      <c r="BC20" s="3"/>
    </row>
    <row r="21" s="221" customFormat="true" ht="18.75" hidden="false" customHeight="true" outlineLevel="0" collapsed="false">
      <c r="A21" s="244"/>
      <c r="B21" s="26" t="n">
        <v>5</v>
      </c>
      <c r="C21" s="237" t="s">
        <v>256</v>
      </c>
      <c r="D21" s="229"/>
      <c r="E21" s="229"/>
      <c r="F21" s="229"/>
      <c r="G21" s="229"/>
      <c r="H21" s="229"/>
      <c r="I21" s="229"/>
      <c r="J21" s="234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6" t="n">
        <v>5</v>
      </c>
      <c r="AI21" s="237" t="s">
        <v>256</v>
      </c>
      <c r="AJ21" s="240"/>
      <c r="AK21" s="256" t="s">
        <v>268</v>
      </c>
      <c r="AL21" s="253" t="s">
        <v>269</v>
      </c>
      <c r="AM21" s="253"/>
      <c r="AN21" s="253"/>
      <c r="AO21" s="253"/>
      <c r="AP21" s="253"/>
      <c r="AQ21" s="247"/>
      <c r="AR21" s="248"/>
      <c r="AS21" s="248"/>
      <c r="AT21" s="248"/>
      <c r="AU21" s="248"/>
      <c r="AV21" s="248"/>
      <c r="AW21" s="248"/>
      <c r="AX21" s="3"/>
      <c r="AY21" s="3"/>
      <c r="AZ21" s="3"/>
      <c r="BA21" s="3"/>
      <c r="BB21" s="3"/>
      <c r="BC21" s="3"/>
    </row>
    <row r="22" customFormat="false" ht="18" hidden="false" customHeight="true" outlineLevel="0" collapsed="false">
      <c r="A22" s="244"/>
      <c r="B22" s="26" t="n">
        <v>6</v>
      </c>
      <c r="C22" s="237" t="s">
        <v>246</v>
      </c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6" t="n">
        <v>6</v>
      </c>
      <c r="AI22" s="237" t="s">
        <v>246</v>
      </c>
      <c r="AJ22" s="240"/>
      <c r="AK22" s="250"/>
      <c r="AL22" s="251"/>
      <c r="AM22" s="251"/>
      <c r="AN22" s="251"/>
      <c r="AO22" s="251"/>
      <c r="AP22" s="251"/>
      <c r="AQ22" s="247"/>
      <c r="AR22" s="248"/>
      <c r="AS22" s="248"/>
      <c r="AT22" s="248"/>
      <c r="AU22" s="248"/>
      <c r="AV22" s="248"/>
      <c r="AW22" s="248"/>
      <c r="AX22" s="3"/>
      <c r="AY22" s="3"/>
      <c r="AZ22" s="3"/>
      <c r="BA22" s="3"/>
      <c r="BB22" s="3"/>
      <c r="BC22" s="3"/>
    </row>
    <row r="23" customFormat="false" ht="21" hidden="false" customHeight="false" outlineLevel="0" collapsed="false">
      <c r="A23" s="244"/>
      <c r="B23" s="26" t="n">
        <v>7</v>
      </c>
      <c r="C23" s="237" t="s">
        <v>243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6" t="n">
        <v>7</v>
      </c>
      <c r="AI23" s="237" t="s">
        <v>243</v>
      </c>
      <c r="AJ23" s="240"/>
      <c r="AK23" s="257" t="s">
        <v>270</v>
      </c>
      <c r="AL23" s="253" t="s">
        <v>271</v>
      </c>
      <c r="AM23" s="253"/>
      <c r="AN23" s="253"/>
      <c r="AO23" s="253"/>
      <c r="AP23" s="253"/>
      <c r="AQ23" s="247"/>
      <c r="AR23" s="248"/>
      <c r="AS23" s="248"/>
      <c r="AT23" s="248"/>
      <c r="AU23" s="248"/>
      <c r="AV23" s="248"/>
      <c r="AW23" s="248"/>
      <c r="AX23" s="3"/>
      <c r="AY23" s="3"/>
      <c r="AZ23" s="3"/>
      <c r="BA23" s="3"/>
      <c r="BB23" s="3"/>
      <c r="BC23" s="3"/>
    </row>
    <row r="24" customFormat="false" ht="21" hidden="false" customHeight="false" outlineLevel="0" collapsed="false">
      <c r="A24" s="244"/>
      <c r="B24" s="26" t="n">
        <v>8</v>
      </c>
      <c r="C24" s="228" t="s">
        <v>243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6" t="n">
        <v>8</v>
      </c>
      <c r="AI24" s="228" t="s">
        <v>243</v>
      </c>
      <c r="AJ24" s="240"/>
      <c r="AK24" s="250"/>
      <c r="AL24" s="248"/>
      <c r="AM24" s="248"/>
      <c r="AN24" s="248"/>
      <c r="AO24" s="248"/>
      <c r="AP24" s="248"/>
      <c r="AQ24" s="247"/>
      <c r="AR24" s="248"/>
      <c r="AS24" s="248"/>
      <c r="AT24" s="248"/>
      <c r="AU24" s="248"/>
      <c r="AV24" s="248"/>
      <c r="AW24" s="248"/>
      <c r="AX24" s="3"/>
      <c r="AY24" s="3"/>
      <c r="AZ24" s="3"/>
      <c r="BA24" s="3"/>
      <c r="BB24" s="3"/>
      <c r="BC24" s="3"/>
    </row>
    <row r="25" customFormat="false" ht="21" hidden="false" customHeight="false" outlineLevel="0" collapsed="false">
      <c r="A25" s="244"/>
      <c r="B25" s="26" t="n">
        <v>9</v>
      </c>
      <c r="C25" s="228" t="s">
        <v>243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29"/>
      <c r="AB25" s="230"/>
      <c r="AC25" s="230"/>
      <c r="AD25" s="230"/>
      <c r="AE25" s="230"/>
      <c r="AF25" s="230"/>
      <c r="AG25" s="230"/>
      <c r="AH25" s="26" t="n">
        <v>9</v>
      </c>
      <c r="AI25" s="228" t="s">
        <v>243</v>
      </c>
      <c r="AJ25" s="240"/>
      <c r="AK25" s="248"/>
      <c r="AL25" s="248"/>
      <c r="AM25" s="248"/>
      <c r="AN25" s="248"/>
      <c r="AO25" s="248"/>
      <c r="AP25" s="248"/>
      <c r="AQ25" s="247"/>
      <c r="AR25" s="248"/>
      <c r="AS25" s="248"/>
      <c r="AT25" s="248"/>
      <c r="AU25" s="248"/>
      <c r="AV25" s="248"/>
      <c r="AW25" s="248"/>
      <c r="AX25" s="3"/>
      <c r="AY25" s="3"/>
      <c r="AZ25" s="3"/>
      <c r="BA25" s="3"/>
      <c r="BB25" s="3"/>
      <c r="BC25" s="3"/>
    </row>
    <row r="26" customFormat="false" ht="21.6" hidden="false" customHeight="true" outlineLevel="0" collapsed="false">
      <c r="A26" s="244"/>
      <c r="B26" s="86" t="n">
        <v>10</v>
      </c>
      <c r="C26" s="228" t="s">
        <v>243</v>
      </c>
      <c r="D26" s="230"/>
      <c r="E26" s="230"/>
      <c r="F26" s="230"/>
      <c r="G26" s="230"/>
      <c r="H26" s="230"/>
      <c r="I26" s="230"/>
      <c r="J26" s="229"/>
      <c r="K26" s="230"/>
      <c r="L26" s="229"/>
      <c r="M26" s="243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43"/>
      <c r="AC26" s="230"/>
      <c r="AD26" s="230"/>
      <c r="AE26" s="230"/>
      <c r="AF26" s="230"/>
      <c r="AG26" s="230"/>
      <c r="AH26" s="86" t="n">
        <v>10</v>
      </c>
      <c r="AI26" s="228" t="s">
        <v>243</v>
      </c>
      <c r="AJ26" s="235"/>
      <c r="AK26" s="258" t="s">
        <v>272</v>
      </c>
      <c r="AL26" s="259" t="s">
        <v>273</v>
      </c>
      <c r="AM26" s="259"/>
      <c r="AN26" s="259"/>
      <c r="AO26" s="259"/>
      <c r="AP26" s="259"/>
      <c r="AQ26" s="260"/>
      <c r="AR26" s="261"/>
      <c r="AS26" s="261"/>
      <c r="AT26" s="261"/>
      <c r="AU26" s="261"/>
      <c r="AV26" s="261"/>
      <c r="AW26" s="261"/>
      <c r="AX26" s="262"/>
      <c r="AY26" s="3"/>
      <c r="AZ26" s="3"/>
      <c r="BA26" s="3"/>
      <c r="BB26" s="3"/>
      <c r="BC26" s="3"/>
    </row>
    <row r="27" customFormat="false" ht="21" hidden="false" customHeight="false" outlineLevel="0" collapsed="false">
      <c r="A27" s="244" t="s">
        <v>115</v>
      </c>
      <c r="B27" s="49" t="n">
        <v>0</v>
      </c>
      <c r="C27" s="49" t="s">
        <v>243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5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5"/>
      <c r="AC27" s="223"/>
      <c r="AD27" s="223"/>
      <c r="AE27" s="223"/>
      <c r="AF27" s="223"/>
      <c r="AG27" s="223"/>
      <c r="AH27" s="49" t="n">
        <v>0</v>
      </c>
      <c r="AI27" s="49" t="s">
        <v>243</v>
      </c>
      <c r="AJ27" s="235"/>
      <c r="AK27" s="248"/>
      <c r="AL27" s="259"/>
      <c r="AM27" s="259"/>
      <c r="AN27" s="259"/>
      <c r="AO27" s="259"/>
      <c r="AP27" s="259"/>
      <c r="AQ27" s="260"/>
      <c r="AR27" s="261"/>
      <c r="AS27" s="261"/>
      <c r="AT27" s="261"/>
      <c r="AU27" s="261"/>
      <c r="AV27" s="261"/>
      <c r="AW27" s="261"/>
      <c r="AX27" s="262"/>
      <c r="AY27" s="3"/>
      <c r="AZ27" s="3"/>
      <c r="BA27" s="3"/>
      <c r="BB27" s="3"/>
      <c r="BC27" s="3"/>
    </row>
    <row r="28" customFormat="false" ht="18" hidden="false" customHeight="true" outlineLevel="0" collapsed="false">
      <c r="A28" s="244"/>
      <c r="B28" s="26" t="n">
        <v>1</v>
      </c>
      <c r="C28" s="228" t="s">
        <v>243</v>
      </c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34"/>
      <c r="AF28" s="229"/>
      <c r="AG28" s="229"/>
      <c r="AH28" s="26" t="n">
        <v>1</v>
      </c>
      <c r="AI28" s="228" t="s">
        <v>243</v>
      </c>
      <c r="AJ28" s="235"/>
      <c r="AK28" s="248"/>
      <c r="AL28" s="259"/>
      <c r="AM28" s="259"/>
      <c r="AN28" s="259"/>
      <c r="AO28" s="259"/>
      <c r="AP28" s="259"/>
      <c r="AQ28" s="260"/>
      <c r="AR28" s="261"/>
      <c r="AS28" s="261"/>
      <c r="AT28" s="261"/>
      <c r="AU28" s="261"/>
      <c r="AV28" s="261"/>
      <c r="AW28" s="261"/>
      <c r="AX28" s="262"/>
      <c r="AY28" s="3"/>
      <c r="AZ28" s="3"/>
      <c r="BA28" s="3"/>
      <c r="BB28" s="3"/>
      <c r="BC28" s="3"/>
    </row>
    <row r="29" customFormat="false" ht="21.6" hidden="false" customHeight="false" outlineLevel="0" collapsed="false">
      <c r="A29" s="244"/>
      <c r="B29" s="26" t="n">
        <v>2</v>
      </c>
      <c r="C29" s="228" t="s">
        <v>243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34"/>
      <c r="AF29" s="229"/>
      <c r="AG29" s="229"/>
      <c r="AH29" s="26" t="n">
        <v>2</v>
      </c>
      <c r="AI29" s="228" t="s">
        <v>243</v>
      </c>
      <c r="AJ29" s="263"/>
      <c r="AK29" s="264"/>
      <c r="AL29" s="259"/>
      <c r="AM29" s="259"/>
      <c r="AN29" s="259"/>
      <c r="AO29" s="259"/>
      <c r="AP29" s="259"/>
      <c r="AQ29" s="265"/>
      <c r="AR29" s="248"/>
      <c r="AS29" s="248"/>
      <c r="AT29" s="248"/>
      <c r="AU29" s="248"/>
      <c r="AV29" s="248"/>
      <c r="AW29" s="248"/>
      <c r="AX29" s="266"/>
      <c r="AY29" s="3"/>
      <c r="AZ29" s="3"/>
      <c r="BA29" s="3"/>
      <c r="BB29" s="3"/>
      <c r="BC29" s="3"/>
    </row>
    <row r="30" s="221" customFormat="true" ht="21.6" hidden="false" customHeight="false" outlineLevel="0" collapsed="false">
      <c r="A30" s="244"/>
      <c r="B30" s="26" t="n">
        <v>3</v>
      </c>
      <c r="C30" s="228" t="s">
        <v>251</v>
      </c>
      <c r="D30" s="229"/>
      <c r="E30" s="229"/>
      <c r="F30" s="229"/>
      <c r="G30" s="229"/>
      <c r="H30" s="229"/>
      <c r="I30" s="229"/>
      <c r="J30" s="229"/>
      <c r="K30" s="225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6" t="n">
        <v>3</v>
      </c>
      <c r="AI30" s="228" t="s">
        <v>251</v>
      </c>
      <c r="AJ30" s="240"/>
      <c r="AK30" s="267"/>
      <c r="AL30" s="267"/>
      <c r="AM30" s="267"/>
      <c r="AN30" s="267"/>
      <c r="AO30" s="267"/>
      <c r="AP30" s="267"/>
      <c r="AQ30" s="267"/>
      <c r="AR30" s="248"/>
      <c r="AS30" s="248"/>
      <c r="AT30" s="248"/>
      <c r="AU30" s="248"/>
      <c r="AV30" s="248"/>
      <c r="AW30" s="248"/>
      <c r="AX30" s="3"/>
      <c r="AY30" s="3"/>
      <c r="AZ30" s="3"/>
      <c r="BA30" s="3"/>
      <c r="BB30" s="3"/>
      <c r="BC30" s="3"/>
    </row>
    <row r="31" customFormat="false" ht="18.75" hidden="false" customHeight="true" outlineLevel="0" collapsed="false">
      <c r="A31" s="244"/>
      <c r="B31" s="26" t="n">
        <v>4</v>
      </c>
      <c r="C31" s="237" t="s">
        <v>243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6" t="n">
        <v>4</v>
      </c>
      <c r="AI31" s="237" t="s">
        <v>243</v>
      </c>
      <c r="AJ31" s="240"/>
      <c r="AK31" s="268"/>
      <c r="AL31" s="269"/>
      <c r="AM31" s="269"/>
      <c r="AN31" s="269"/>
      <c r="AO31" s="269"/>
      <c r="AP31" s="269"/>
      <c r="AQ31" s="267"/>
      <c r="AR31" s="248"/>
      <c r="AS31" s="248"/>
      <c r="AT31" s="248"/>
      <c r="AU31" s="248"/>
      <c r="AV31" s="248"/>
      <c r="AW31" s="248"/>
      <c r="AX31" s="3"/>
      <c r="AY31" s="3"/>
      <c r="AZ31" s="3"/>
      <c r="BA31" s="3"/>
      <c r="BB31" s="3"/>
      <c r="BC31" s="3"/>
    </row>
    <row r="32" customFormat="false" ht="18" hidden="false" customHeight="true" outlineLevel="0" collapsed="false">
      <c r="A32" s="244"/>
      <c r="B32" s="26" t="n">
        <v>5</v>
      </c>
      <c r="C32" s="237" t="s">
        <v>256</v>
      </c>
      <c r="D32" s="229"/>
      <c r="E32" s="229"/>
      <c r="F32" s="229"/>
      <c r="G32" s="24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34"/>
      <c r="W32" s="229"/>
      <c r="X32" s="229"/>
      <c r="Y32" s="234"/>
      <c r="Z32" s="229"/>
      <c r="AA32" s="229"/>
      <c r="AB32" s="229"/>
      <c r="AC32" s="234"/>
      <c r="AD32" s="234"/>
      <c r="AE32" s="229"/>
      <c r="AF32" s="229"/>
      <c r="AG32" s="229"/>
      <c r="AH32" s="26" t="n">
        <v>5</v>
      </c>
      <c r="AI32" s="237" t="s">
        <v>256</v>
      </c>
      <c r="AJ32" s="240"/>
      <c r="AK32" s="267"/>
      <c r="AL32" s="267"/>
      <c r="AM32" s="267"/>
      <c r="AN32" s="267"/>
      <c r="AO32" s="267"/>
      <c r="AP32" s="267"/>
      <c r="AQ32" s="267"/>
      <c r="AR32" s="248"/>
      <c r="AS32" s="248"/>
      <c r="AT32" s="248"/>
      <c r="AU32" s="248"/>
      <c r="AV32" s="248"/>
      <c r="AW32" s="248"/>
      <c r="AX32" s="266"/>
      <c r="AY32" s="3"/>
      <c r="AZ32" s="3"/>
      <c r="BA32" s="3"/>
      <c r="BB32" s="3"/>
      <c r="BC32" s="3"/>
    </row>
    <row r="33" customFormat="false" ht="18.75" hidden="false" customHeight="true" outlineLevel="0" collapsed="false">
      <c r="A33" s="244"/>
      <c r="B33" s="26" t="n">
        <v>6</v>
      </c>
      <c r="C33" s="237" t="s">
        <v>246</v>
      </c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34"/>
      <c r="W33" s="229"/>
      <c r="X33" s="229"/>
      <c r="Y33" s="229"/>
      <c r="Z33" s="229"/>
      <c r="AA33" s="229"/>
      <c r="AB33" s="229"/>
      <c r="AC33" s="234"/>
      <c r="AD33" s="229"/>
      <c r="AE33" s="229"/>
      <c r="AF33" s="229"/>
      <c r="AG33" s="229"/>
      <c r="AH33" s="26" t="n">
        <v>6</v>
      </c>
      <c r="AI33" s="237" t="s">
        <v>246</v>
      </c>
      <c r="AJ33" s="240"/>
      <c r="AK33" s="267"/>
      <c r="AL33" s="267"/>
      <c r="AM33" s="267"/>
      <c r="AN33" s="267"/>
      <c r="AO33" s="267"/>
      <c r="AP33" s="267"/>
      <c r="AQ33" s="267"/>
      <c r="AR33" s="248"/>
      <c r="AS33" s="248"/>
      <c r="AT33" s="248"/>
      <c r="AU33" s="248"/>
      <c r="AV33" s="248"/>
      <c r="AW33" s="248"/>
      <c r="AX33" s="3"/>
      <c r="AY33" s="3"/>
      <c r="AZ33" s="3"/>
      <c r="BA33" s="3"/>
      <c r="BB33" s="3"/>
      <c r="BC33" s="3"/>
    </row>
    <row r="34" customFormat="false" ht="21" hidden="false" customHeight="false" outlineLevel="0" collapsed="false">
      <c r="A34" s="244"/>
      <c r="B34" s="26" t="n">
        <v>7</v>
      </c>
      <c r="C34" s="237" t="s">
        <v>243</v>
      </c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6" t="n">
        <v>7</v>
      </c>
      <c r="AI34" s="237" t="s">
        <v>243</v>
      </c>
      <c r="AJ34" s="235"/>
      <c r="AK34" s="268"/>
      <c r="AL34" s="269"/>
      <c r="AM34" s="269"/>
      <c r="AN34" s="269"/>
      <c r="AO34" s="269"/>
      <c r="AP34" s="269"/>
      <c r="AQ34" s="267"/>
      <c r="AR34" s="248"/>
      <c r="AS34" s="248"/>
      <c r="AT34" s="248"/>
      <c r="AU34" s="248"/>
      <c r="AV34" s="248"/>
      <c r="AW34" s="248"/>
      <c r="AX34" s="3"/>
      <c r="AY34" s="3"/>
      <c r="AZ34" s="3"/>
      <c r="BA34" s="3"/>
      <c r="BB34" s="3"/>
      <c r="BC34" s="3"/>
    </row>
    <row r="35" customFormat="false" ht="21" hidden="false" customHeight="false" outlineLevel="0" collapsed="false">
      <c r="A35" s="244"/>
      <c r="B35" s="26" t="n">
        <v>8</v>
      </c>
      <c r="C35" s="228" t="s">
        <v>243</v>
      </c>
      <c r="D35" s="230"/>
      <c r="E35" s="229"/>
      <c r="F35" s="230"/>
      <c r="G35" s="230"/>
      <c r="H35" s="230"/>
      <c r="I35" s="230"/>
      <c r="J35" s="230"/>
      <c r="K35" s="230"/>
      <c r="L35" s="230"/>
      <c r="M35" s="229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29"/>
      <c r="AC35" s="229"/>
      <c r="AD35" s="230"/>
      <c r="AE35" s="230"/>
      <c r="AF35" s="229"/>
      <c r="AG35" s="230"/>
      <c r="AH35" s="26" t="n">
        <v>8</v>
      </c>
      <c r="AI35" s="228" t="s">
        <v>243</v>
      </c>
      <c r="AJ35" s="235"/>
      <c r="AK35" s="267"/>
      <c r="AL35" s="267"/>
      <c r="AM35" s="267"/>
      <c r="AN35" s="267"/>
      <c r="AO35" s="267"/>
      <c r="AP35" s="267"/>
      <c r="AQ35" s="267"/>
      <c r="AR35" s="248"/>
      <c r="AS35" s="248"/>
      <c r="AT35" s="248"/>
      <c r="AU35" s="248"/>
      <c r="AV35" s="248"/>
      <c r="AW35" s="248"/>
      <c r="AX35" s="3"/>
      <c r="AY35" s="3"/>
      <c r="AZ35" s="3"/>
      <c r="BA35" s="3"/>
      <c r="BB35" s="3"/>
      <c r="BC35" s="3"/>
    </row>
    <row r="36" customFormat="false" ht="21" hidden="false" customHeight="false" outlineLevel="0" collapsed="false">
      <c r="A36" s="244"/>
      <c r="B36" s="26" t="n">
        <v>9</v>
      </c>
      <c r="C36" s="228" t="s">
        <v>243</v>
      </c>
      <c r="D36" s="229"/>
      <c r="E36" s="229"/>
      <c r="F36" s="229"/>
      <c r="G36" s="229"/>
      <c r="H36" s="229"/>
      <c r="I36" s="229"/>
      <c r="J36" s="229"/>
      <c r="K36" s="229"/>
      <c r="L36" s="229"/>
      <c r="M36" s="230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30"/>
      <c r="AC36" s="229"/>
      <c r="AD36" s="229"/>
      <c r="AE36" s="229"/>
      <c r="AF36" s="229"/>
      <c r="AG36" s="229"/>
      <c r="AH36" s="26" t="n">
        <v>9</v>
      </c>
      <c r="AI36" s="228" t="s">
        <v>243</v>
      </c>
      <c r="AJ36" s="235"/>
      <c r="AK36" s="267"/>
      <c r="AL36" s="267"/>
      <c r="AM36" s="267"/>
      <c r="AN36" s="267"/>
      <c r="AO36" s="267"/>
      <c r="AP36" s="267"/>
      <c r="AQ36" s="267"/>
      <c r="AR36" s="248"/>
      <c r="AS36" s="248"/>
      <c r="AT36" s="248"/>
      <c r="AU36" s="248"/>
      <c r="AV36" s="248"/>
      <c r="AW36" s="248"/>
      <c r="AX36" s="3"/>
      <c r="AY36" s="3"/>
      <c r="AZ36" s="3"/>
      <c r="BA36" s="3"/>
      <c r="BB36" s="3"/>
      <c r="BC36" s="3"/>
    </row>
    <row r="37" customFormat="false" ht="21.6" hidden="false" customHeight="false" outlineLevel="0" collapsed="false">
      <c r="A37" s="244"/>
      <c r="B37" s="86" t="n">
        <v>10</v>
      </c>
      <c r="C37" s="228" t="s">
        <v>243</v>
      </c>
      <c r="D37" s="270"/>
      <c r="E37" s="270"/>
      <c r="F37" s="270"/>
      <c r="G37" s="270"/>
      <c r="H37" s="270"/>
      <c r="I37" s="225"/>
      <c r="J37" s="225"/>
      <c r="K37" s="270"/>
      <c r="L37" s="243"/>
      <c r="M37" s="243"/>
      <c r="N37" s="270"/>
      <c r="O37" s="270"/>
      <c r="P37" s="225"/>
      <c r="Q37" s="225"/>
      <c r="R37" s="225"/>
      <c r="S37" s="243"/>
      <c r="T37" s="225"/>
      <c r="U37" s="270"/>
      <c r="V37" s="225"/>
      <c r="W37" s="225"/>
      <c r="X37" s="270"/>
      <c r="Y37" s="270"/>
      <c r="Z37" s="270"/>
      <c r="AA37" s="270"/>
      <c r="AB37" s="243"/>
      <c r="AC37" s="270"/>
      <c r="AD37" s="225"/>
      <c r="AE37" s="270"/>
      <c r="AF37" s="225"/>
      <c r="AG37" s="270"/>
      <c r="AH37" s="86" t="n">
        <v>10</v>
      </c>
      <c r="AI37" s="228" t="s">
        <v>243</v>
      </c>
      <c r="AJ37" s="235"/>
      <c r="AK37" s="268"/>
      <c r="AL37" s="271"/>
      <c r="AM37" s="271"/>
      <c r="AN37" s="271"/>
      <c r="AO37" s="271"/>
      <c r="AP37" s="271"/>
      <c r="AQ37" s="267"/>
      <c r="AR37" s="248"/>
      <c r="AS37" s="248"/>
      <c r="AT37" s="248"/>
      <c r="AU37" s="248"/>
      <c r="AV37" s="248"/>
      <c r="AW37" s="248"/>
      <c r="AX37" s="3"/>
      <c r="AY37" s="3"/>
      <c r="AZ37" s="3"/>
      <c r="BA37" s="3"/>
      <c r="BB37" s="3"/>
      <c r="BC37" s="3"/>
    </row>
    <row r="38" customFormat="false" ht="21" hidden="false" customHeight="false" outlineLevel="0" collapsed="false">
      <c r="A38" s="244" t="s">
        <v>135</v>
      </c>
      <c r="B38" s="49" t="n">
        <v>0</v>
      </c>
      <c r="C38" s="49" t="s">
        <v>243</v>
      </c>
      <c r="D38" s="223"/>
      <c r="E38" s="223"/>
      <c r="F38" s="223"/>
      <c r="G38" s="223"/>
      <c r="H38" s="223"/>
      <c r="I38" s="223"/>
      <c r="J38" s="223"/>
      <c r="K38" s="223"/>
      <c r="L38" s="225"/>
      <c r="M38" s="225"/>
      <c r="N38" s="223"/>
      <c r="O38" s="223"/>
      <c r="P38" s="223"/>
      <c r="Q38" s="223"/>
      <c r="R38" s="223"/>
      <c r="S38" s="225"/>
      <c r="T38" s="223"/>
      <c r="U38" s="223"/>
      <c r="V38" s="223"/>
      <c r="W38" s="223"/>
      <c r="X38" s="223"/>
      <c r="Y38" s="223"/>
      <c r="Z38" s="223"/>
      <c r="AA38" s="223"/>
      <c r="AB38" s="225"/>
      <c r="AC38" s="223"/>
      <c r="AD38" s="223"/>
      <c r="AE38" s="223"/>
      <c r="AF38" s="223"/>
      <c r="AG38" s="223"/>
      <c r="AH38" s="49" t="n">
        <v>0</v>
      </c>
      <c r="AI38" s="49" t="s">
        <v>243</v>
      </c>
      <c r="AJ38" s="235"/>
      <c r="AK38" s="267"/>
      <c r="AL38" s="271"/>
      <c r="AM38" s="271"/>
      <c r="AN38" s="271"/>
      <c r="AO38" s="271"/>
      <c r="AP38" s="271"/>
      <c r="AQ38" s="267"/>
      <c r="AR38" s="248"/>
      <c r="AS38" s="248"/>
      <c r="AT38" s="248"/>
      <c r="AU38" s="248"/>
      <c r="AV38" s="248"/>
      <c r="AW38" s="248"/>
      <c r="AX38" s="3"/>
      <c r="AY38" s="3"/>
      <c r="AZ38" s="3"/>
      <c r="BA38" s="3"/>
      <c r="BB38" s="3"/>
      <c r="BC38" s="3"/>
    </row>
    <row r="39" s="221" customFormat="true" ht="18.75" hidden="false" customHeight="true" outlineLevel="0" collapsed="false">
      <c r="A39" s="244"/>
      <c r="B39" s="26" t="n">
        <v>1</v>
      </c>
      <c r="C39" s="228" t="s">
        <v>243</v>
      </c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34"/>
      <c r="AG39" s="229"/>
      <c r="AH39" s="26" t="n">
        <v>1</v>
      </c>
      <c r="AI39" s="228" t="s">
        <v>243</v>
      </c>
      <c r="AJ39" s="240"/>
      <c r="AK39" s="128"/>
      <c r="AL39" s="128"/>
      <c r="AM39" s="128"/>
      <c r="AN39" s="128"/>
      <c r="AO39" s="128"/>
      <c r="AP39" s="128"/>
      <c r="AQ39" s="267"/>
      <c r="AR39" s="248"/>
      <c r="AS39" s="248"/>
      <c r="AT39" s="248"/>
      <c r="AU39" s="248"/>
      <c r="AV39" s="248"/>
      <c r="AW39" s="248"/>
      <c r="AX39" s="3"/>
      <c r="AY39" s="3"/>
      <c r="AZ39" s="3"/>
      <c r="BA39" s="3"/>
      <c r="BB39" s="3"/>
      <c r="BC39" s="3"/>
    </row>
    <row r="40" customFormat="false" ht="18" hidden="false" customHeight="true" outlineLevel="0" collapsed="false">
      <c r="A40" s="244"/>
      <c r="B40" s="26" t="n">
        <v>2</v>
      </c>
      <c r="C40" s="228" t="s">
        <v>243</v>
      </c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34"/>
      <c r="AG40" s="229"/>
      <c r="AH40" s="26" t="n">
        <v>2</v>
      </c>
      <c r="AI40" s="228" t="s">
        <v>243</v>
      </c>
      <c r="AJ40" s="240"/>
      <c r="AK40" s="268"/>
      <c r="AL40" s="269"/>
      <c r="AM40" s="269"/>
      <c r="AN40" s="269"/>
      <c r="AO40" s="269"/>
      <c r="AP40" s="269"/>
      <c r="AQ40" s="269"/>
      <c r="AR40" s="272"/>
      <c r="AS40" s="272"/>
      <c r="AT40" s="272"/>
      <c r="AU40" s="272"/>
      <c r="AV40" s="272"/>
      <c r="AW40" s="272"/>
      <c r="AX40" s="3"/>
      <c r="AY40" s="3"/>
      <c r="AZ40" s="3"/>
      <c r="BA40" s="3"/>
      <c r="BB40" s="3"/>
      <c r="BC40" s="3"/>
    </row>
    <row r="41" customFormat="false" ht="21" hidden="false" customHeight="false" outlineLevel="0" collapsed="false">
      <c r="A41" s="244"/>
      <c r="B41" s="26" t="n">
        <v>3</v>
      </c>
      <c r="C41" s="228" t="s">
        <v>251</v>
      </c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6" t="n">
        <v>3</v>
      </c>
      <c r="AI41" s="228" t="s">
        <v>251</v>
      </c>
      <c r="AJ41" s="240"/>
      <c r="AK41" s="267"/>
      <c r="AL41" s="267"/>
      <c r="AM41" s="267"/>
      <c r="AN41" s="267"/>
      <c r="AO41" s="267"/>
      <c r="AP41" s="267"/>
      <c r="AQ41" s="267"/>
      <c r="AR41" s="248"/>
      <c r="AS41" s="248"/>
      <c r="AT41" s="248"/>
      <c r="AU41" s="248"/>
      <c r="AV41" s="248"/>
      <c r="AW41" s="248"/>
      <c r="AX41" s="3"/>
      <c r="AY41" s="3"/>
      <c r="AZ41" s="3"/>
      <c r="BA41" s="3"/>
      <c r="BB41" s="3"/>
      <c r="BC41" s="3"/>
    </row>
    <row r="42" customFormat="false" ht="18" hidden="false" customHeight="true" outlineLevel="0" collapsed="false">
      <c r="A42" s="244"/>
      <c r="B42" s="26" t="n">
        <v>4</v>
      </c>
      <c r="C42" s="237" t="s">
        <v>243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6" t="n">
        <v>4</v>
      </c>
      <c r="AI42" s="237" t="s">
        <v>243</v>
      </c>
      <c r="AJ42" s="240"/>
      <c r="AK42" s="267"/>
      <c r="AL42" s="267"/>
      <c r="AM42" s="267"/>
      <c r="AN42" s="267"/>
      <c r="AO42" s="267"/>
      <c r="AP42" s="267"/>
      <c r="AQ42" s="267"/>
      <c r="AR42" s="248"/>
      <c r="AS42" s="248"/>
      <c r="AT42" s="248"/>
      <c r="AU42" s="248"/>
      <c r="AV42" s="248"/>
      <c r="AW42" s="248"/>
      <c r="AX42" s="3"/>
      <c r="AY42" s="3"/>
      <c r="AZ42" s="3"/>
      <c r="BA42" s="3"/>
      <c r="BB42" s="3"/>
      <c r="BC42" s="3"/>
    </row>
    <row r="43" customFormat="false" ht="20.25" hidden="false" customHeight="true" outlineLevel="0" collapsed="false">
      <c r="A43" s="244"/>
      <c r="B43" s="26" t="n">
        <v>5</v>
      </c>
      <c r="C43" s="237" t="s">
        <v>256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34"/>
      <c r="AA43" s="229"/>
      <c r="AB43" s="229"/>
      <c r="AC43" s="229"/>
      <c r="AD43" s="229"/>
      <c r="AE43" s="229"/>
      <c r="AF43" s="234"/>
      <c r="AG43" s="229"/>
      <c r="AH43" s="26" t="n">
        <v>5</v>
      </c>
      <c r="AI43" s="237" t="s">
        <v>256</v>
      </c>
      <c r="AJ43" s="235"/>
      <c r="AK43" s="273"/>
      <c r="AL43" s="273"/>
      <c r="AM43" s="273"/>
      <c r="AN43" s="273"/>
      <c r="AO43" s="273"/>
      <c r="AP43" s="274"/>
      <c r="AQ43" s="128"/>
      <c r="AW43" s="3"/>
      <c r="AX43" s="3"/>
      <c r="AY43" s="3"/>
      <c r="AZ43" s="3"/>
      <c r="BA43" s="3"/>
      <c r="BB43" s="3"/>
      <c r="BC43" s="3"/>
    </row>
    <row r="44" customFormat="false" ht="21" hidden="false" customHeight="false" outlineLevel="0" collapsed="false">
      <c r="A44" s="244"/>
      <c r="B44" s="26" t="n">
        <v>6</v>
      </c>
      <c r="C44" s="237" t="s">
        <v>246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6" t="n">
        <v>6</v>
      </c>
      <c r="AI44" s="237" t="s">
        <v>246</v>
      </c>
      <c r="AJ44" s="235"/>
      <c r="AK44" s="273"/>
      <c r="AL44" s="273"/>
      <c r="AM44" s="273"/>
      <c r="AN44" s="273"/>
      <c r="AO44" s="273"/>
      <c r="AP44" s="267"/>
      <c r="AQ44" s="267"/>
      <c r="AR44" s="248"/>
      <c r="AS44" s="248"/>
      <c r="AT44" s="248"/>
      <c r="AU44" s="248"/>
      <c r="AV44" s="248"/>
      <c r="AW44" s="248"/>
      <c r="AX44" s="275"/>
      <c r="AY44" s="3"/>
      <c r="AZ44" s="3"/>
      <c r="BA44" s="3"/>
      <c r="BB44" s="3"/>
      <c r="BC44" s="3"/>
    </row>
    <row r="45" customFormat="false" ht="20.25" hidden="false" customHeight="true" outlineLevel="0" collapsed="false">
      <c r="A45" s="244"/>
      <c r="B45" s="26" t="n">
        <v>7</v>
      </c>
      <c r="C45" s="237" t="s">
        <v>243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6" t="n">
        <v>7</v>
      </c>
      <c r="AI45" s="237" t="s">
        <v>243</v>
      </c>
      <c r="AJ45" s="235"/>
      <c r="AK45" s="274"/>
      <c r="AL45" s="128"/>
      <c r="AM45" s="274"/>
      <c r="AN45" s="274"/>
      <c r="AO45" s="274"/>
      <c r="AP45" s="274"/>
      <c r="AQ45" s="128"/>
      <c r="AW45" s="3"/>
      <c r="AX45" s="3"/>
      <c r="AY45" s="3"/>
      <c r="AZ45" s="3"/>
      <c r="BA45" s="3"/>
      <c r="BB45" s="3"/>
      <c r="BC45" s="3"/>
    </row>
    <row r="46" customFormat="false" ht="21" hidden="false" customHeight="false" outlineLevel="0" collapsed="false">
      <c r="A46" s="244"/>
      <c r="B46" s="26" t="n">
        <v>8</v>
      </c>
      <c r="C46" s="228" t="s">
        <v>243</v>
      </c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34"/>
      <c r="AG46" s="229"/>
      <c r="AH46" s="26" t="n">
        <v>8</v>
      </c>
      <c r="AI46" s="228" t="s">
        <v>243</v>
      </c>
      <c r="AJ46" s="235"/>
      <c r="AK46" s="276"/>
      <c r="AL46" s="276"/>
      <c r="AM46" s="277"/>
      <c r="AN46" s="278"/>
      <c r="AO46" s="278"/>
      <c r="AP46" s="274"/>
      <c r="AQ46" s="128"/>
      <c r="AW46" s="3"/>
      <c r="AX46" s="3"/>
      <c r="AY46" s="3"/>
      <c r="AZ46" s="3"/>
      <c r="BA46" s="3"/>
      <c r="BB46" s="3"/>
      <c r="BC46" s="3"/>
    </row>
    <row r="47" s="279" customFormat="true" ht="21.6" hidden="false" customHeight="false" outlineLevel="0" collapsed="false">
      <c r="A47" s="244"/>
      <c r="B47" s="98" t="n">
        <v>9</v>
      </c>
      <c r="C47" s="228" t="s">
        <v>243</v>
      </c>
      <c r="D47" s="230"/>
      <c r="E47" s="230"/>
      <c r="F47" s="230"/>
      <c r="G47" s="230"/>
      <c r="H47" s="229"/>
      <c r="I47" s="230"/>
      <c r="J47" s="229"/>
      <c r="K47" s="230"/>
      <c r="L47" s="229"/>
      <c r="M47" s="230"/>
      <c r="N47" s="230"/>
      <c r="O47" s="230"/>
      <c r="P47" s="230"/>
      <c r="Q47" s="230"/>
      <c r="R47" s="229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29"/>
      <c r="AG47" s="230"/>
      <c r="AH47" s="98" t="n">
        <v>9</v>
      </c>
      <c r="AI47" s="228" t="s">
        <v>243</v>
      </c>
      <c r="AJ47" s="240"/>
      <c r="AK47" s="274"/>
      <c r="AL47" s="274"/>
      <c r="AM47" s="274"/>
      <c r="AN47" s="274"/>
      <c r="AO47" s="274"/>
      <c r="AP47" s="274"/>
      <c r="AQ47" s="128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s="3" customFormat="true" ht="18" hidden="false" customHeight="true" outlineLevel="0" collapsed="false">
      <c r="A48" s="244" t="s">
        <v>149</v>
      </c>
      <c r="B48" s="49" t="n">
        <v>0</v>
      </c>
      <c r="C48" s="49" t="s">
        <v>243</v>
      </c>
      <c r="D48" s="243"/>
      <c r="E48" s="243"/>
      <c r="F48" s="243"/>
      <c r="G48" s="243"/>
      <c r="H48" s="229"/>
      <c r="I48" s="243"/>
      <c r="J48" s="229"/>
      <c r="K48" s="243"/>
      <c r="L48" s="229"/>
      <c r="M48" s="243"/>
      <c r="N48" s="243"/>
      <c r="O48" s="243"/>
      <c r="P48" s="243"/>
      <c r="Q48" s="243"/>
      <c r="R48" s="229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80"/>
      <c r="AG48" s="243"/>
      <c r="AH48" s="49" t="n">
        <v>0</v>
      </c>
      <c r="AI48" s="49" t="s">
        <v>243</v>
      </c>
      <c r="AJ48" s="240"/>
      <c r="AK48" s="274"/>
      <c r="AL48" s="274"/>
      <c r="AM48" s="274"/>
      <c r="AN48" s="274"/>
      <c r="AO48" s="274"/>
      <c r="AP48" s="274"/>
      <c r="AQ48" s="128"/>
    </row>
    <row r="49" s="3" customFormat="true" ht="18" hidden="false" customHeight="true" outlineLevel="0" collapsed="false">
      <c r="A49" s="244"/>
      <c r="B49" s="26" t="n">
        <v>1</v>
      </c>
      <c r="C49" s="228" t="s">
        <v>243</v>
      </c>
      <c r="D49" s="223"/>
      <c r="E49" s="223"/>
      <c r="F49" s="223"/>
      <c r="G49" s="223"/>
      <c r="H49" s="223"/>
      <c r="I49" s="223"/>
      <c r="J49" s="223"/>
      <c r="K49" s="223"/>
      <c r="L49" s="223"/>
      <c r="M49" s="225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81"/>
      <c r="Z49" s="223"/>
      <c r="AA49" s="223"/>
      <c r="AB49" s="223"/>
      <c r="AC49" s="223"/>
      <c r="AD49" s="223"/>
      <c r="AE49" s="223"/>
      <c r="AF49" s="223"/>
      <c r="AG49" s="223"/>
      <c r="AH49" s="26" t="n">
        <v>1</v>
      </c>
      <c r="AI49" s="228" t="s">
        <v>243</v>
      </c>
      <c r="AJ49" s="240"/>
      <c r="AK49" s="274"/>
      <c r="AL49" s="274"/>
      <c r="AM49" s="274"/>
      <c r="AN49" s="274"/>
      <c r="AO49" s="274"/>
      <c r="AP49" s="274"/>
      <c r="AQ49" s="128"/>
    </row>
    <row r="50" s="3" customFormat="true" ht="21" hidden="false" customHeight="false" outlineLevel="0" collapsed="false">
      <c r="A50" s="244"/>
      <c r="B50" s="26" t="n">
        <v>2</v>
      </c>
      <c r="C50" s="228" t="s">
        <v>243</v>
      </c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34"/>
      <c r="AA50" s="229"/>
      <c r="AB50" s="229"/>
      <c r="AC50" s="229"/>
      <c r="AD50" s="229"/>
      <c r="AE50" s="229"/>
      <c r="AF50" s="229"/>
      <c r="AG50" s="229"/>
      <c r="AH50" s="26" t="n">
        <v>2</v>
      </c>
      <c r="AI50" s="228" t="s">
        <v>243</v>
      </c>
      <c r="AJ50" s="240"/>
      <c r="AK50" s="274"/>
      <c r="AL50" s="274"/>
      <c r="AM50" s="274"/>
      <c r="AN50" s="274"/>
      <c r="AO50" s="274"/>
      <c r="AP50" s="274"/>
      <c r="AQ50" s="128"/>
    </row>
    <row r="51" s="3" customFormat="true" ht="20.25" hidden="false" customHeight="true" outlineLevel="0" collapsed="false">
      <c r="A51" s="244"/>
      <c r="B51" s="26" t="n">
        <v>3</v>
      </c>
      <c r="C51" s="228" t="s">
        <v>251</v>
      </c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34"/>
      <c r="AA51" s="229"/>
      <c r="AB51" s="229"/>
      <c r="AC51" s="229"/>
      <c r="AD51" s="229"/>
      <c r="AE51" s="229"/>
      <c r="AF51" s="229"/>
      <c r="AG51" s="229"/>
      <c r="AH51" s="26" t="n">
        <v>3</v>
      </c>
      <c r="AI51" s="228" t="s">
        <v>251</v>
      </c>
      <c r="AJ51" s="240"/>
      <c r="AK51" s="282"/>
      <c r="AL51" s="282"/>
      <c r="AM51" s="282"/>
      <c r="AN51" s="282"/>
      <c r="AO51" s="282"/>
      <c r="AP51" s="282"/>
      <c r="AQ51" s="128"/>
    </row>
    <row r="52" s="3" customFormat="true" ht="21" hidden="false" customHeight="false" outlineLevel="0" collapsed="false">
      <c r="A52" s="244"/>
      <c r="B52" s="26" t="n">
        <v>4</v>
      </c>
      <c r="C52" s="237" t="s">
        <v>243</v>
      </c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6" t="n">
        <v>4</v>
      </c>
      <c r="AI52" s="237" t="s">
        <v>243</v>
      </c>
      <c r="AJ52" s="240"/>
      <c r="AK52" s="282"/>
      <c r="AL52" s="282"/>
      <c r="AM52" s="282"/>
      <c r="AN52" s="282"/>
      <c r="AO52" s="282"/>
      <c r="AP52" s="282"/>
      <c r="AQ52" s="128"/>
    </row>
    <row r="53" s="284" customFormat="true" ht="21" hidden="false" customHeight="true" outlineLevel="0" collapsed="false">
      <c r="A53" s="244"/>
      <c r="B53" s="26" t="n">
        <v>5</v>
      </c>
      <c r="C53" s="237" t="s">
        <v>256</v>
      </c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6" t="n">
        <v>5</v>
      </c>
      <c r="AI53" s="237" t="s">
        <v>256</v>
      </c>
      <c r="AJ53" s="240"/>
      <c r="AK53" s="282"/>
      <c r="AL53" s="282"/>
      <c r="AM53" s="282"/>
      <c r="AN53" s="282"/>
      <c r="AO53" s="282"/>
      <c r="AP53" s="282"/>
      <c r="AQ53" s="283"/>
    </row>
    <row r="54" s="286" customFormat="true" ht="22.5" hidden="false" customHeight="true" outlineLevel="0" collapsed="false">
      <c r="A54" s="244"/>
      <c r="B54" s="26" t="n">
        <v>6</v>
      </c>
      <c r="C54" s="237" t="s">
        <v>246</v>
      </c>
      <c r="D54" s="229"/>
      <c r="E54" s="229"/>
      <c r="F54" s="229"/>
      <c r="G54" s="229"/>
      <c r="H54" s="229"/>
      <c r="I54" s="229"/>
      <c r="J54" s="229"/>
      <c r="K54" s="229"/>
      <c r="L54" s="234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34"/>
      <c r="AH54" s="26" t="n">
        <v>6</v>
      </c>
      <c r="AI54" s="237" t="s">
        <v>246</v>
      </c>
      <c r="AJ54" s="240"/>
      <c r="AK54" s="285"/>
      <c r="AL54" s="285"/>
      <c r="AM54" s="285"/>
      <c r="AN54" s="285"/>
      <c r="AO54" s="285"/>
      <c r="AP54" s="285"/>
    </row>
    <row r="55" s="287" customFormat="true" ht="20.25" hidden="false" customHeight="true" outlineLevel="0" collapsed="false">
      <c r="A55" s="244"/>
      <c r="B55" s="26" t="n">
        <v>7</v>
      </c>
      <c r="C55" s="237" t="s">
        <v>243</v>
      </c>
      <c r="D55" s="229"/>
      <c r="E55" s="229"/>
      <c r="F55" s="229"/>
      <c r="G55" s="229"/>
      <c r="H55" s="229"/>
      <c r="I55" s="234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34"/>
      <c r="AE55" s="229"/>
      <c r="AF55" s="229"/>
      <c r="AG55" s="229"/>
      <c r="AH55" s="26" t="n">
        <v>7</v>
      </c>
      <c r="AI55" s="237" t="s">
        <v>243</v>
      </c>
      <c r="AJ55" s="240"/>
      <c r="AK55" s="285"/>
      <c r="AL55" s="285"/>
      <c r="AM55" s="285"/>
      <c r="AN55" s="285"/>
      <c r="AO55" s="285"/>
      <c r="AP55" s="285"/>
    </row>
    <row r="56" customFormat="false" ht="18" hidden="false" customHeight="true" outlineLevel="0" collapsed="false">
      <c r="A56" s="244"/>
      <c r="B56" s="26" t="n">
        <v>8</v>
      </c>
      <c r="C56" s="228" t="s">
        <v>243</v>
      </c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6" t="n">
        <v>8</v>
      </c>
      <c r="AI56" s="228" t="s">
        <v>243</v>
      </c>
      <c r="AJ56" s="240"/>
      <c r="AK56" s="288"/>
      <c r="AL56" s="288"/>
      <c r="AM56" s="288"/>
      <c r="AN56" s="288"/>
      <c r="AO56" s="288"/>
      <c r="AP56" s="288"/>
      <c r="AW56" s="3"/>
      <c r="AX56" s="3"/>
      <c r="AY56" s="3"/>
      <c r="AZ56" s="3"/>
      <c r="BA56" s="3"/>
      <c r="BB56" s="3"/>
      <c r="BC56" s="3"/>
    </row>
    <row r="57" customFormat="false" ht="18.75" hidden="false" customHeight="true" outlineLevel="0" collapsed="false">
      <c r="A57" s="244"/>
      <c r="B57" s="98" t="n">
        <v>9</v>
      </c>
      <c r="C57" s="289" t="s">
        <v>243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98" t="n">
        <v>9</v>
      </c>
      <c r="AI57" s="289" t="s">
        <v>243</v>
      </c>
      <c r="AJ57" s="240"/>
      <c r="AK57" s="288"/>
      <c r="AL57" s="288"/>
      <c r="AM57" s="288"/>
      <c r="AN57" s="288"/>
      <c r="AO57" s="288"/>
      <c r="AP57" s="288"/>
      <c r="AW57" s="3"/>
      <c r="AX57" s="3"/>
      <c r="AY57" s="3"/>
      <c r="AZ57" s="3"/>
      <c r="BA57" s="3"/>
      <c r="BB57" s="3"/>
      <c r="BC57" s="3"/>
    </row>
    <row r="58" customFormat="false" ht="23.25" hidden="true" customHeight="true" outlineLevel="0" collapsed="false">
      <c r="A58" s="290" t="s">
        <v>274</v>
      </c>
      <c r="B58" s="290"/>
      <c r="C58" s="290"/>
      <c r="D58" s="102"/>
      <c r="E58" s="102"/>
      <c r="F58" s="102"/>
      <c r="G58" s="102"/>
      <c r="H58" s="102"/>
      <c r="I58" s="102"/>
      <c r="J58" s="102"/>
      <c r="K58" s="102"/>
      <c r="L58" s="102" t="s">
        <v>266</v>
      </c>
      <c r="M58" s="102"/>
      <c r="N58" s="102"/>
      <c r="O58" s="102"/>
      <c r="P58" s="102"/>
      <c r="Q58" s="102"/>
      <c r="R58" s="102"/>
      <c r="S58" s="102"/>
      <c r="T58" s="102"/>
      <c r="U58" s="102" t="s">
        <v>264</v>
      </c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78"/>
      <c r="AI58" s="178"/>
      <c r="AJ58" s="3"/>
      <c r="AK58" s="288"/>
      <c r="AL58" s="288"/>
      <c r="AM58" s="288"/>
      <c r="AN58" s="288"/>
      <c r="AO58" s="288"/>
      <c r="AP58" s="288"/>
      <c r="AW58" s="3"/>
      <c r="AX58" s="3"/>
      <c r="AY58" s="3"/>
      <c r="AZ58" s="3"/>
      <c r="BA58" s="3"/>
      <c r="BB58" s="3"/>
      <c r="BC58" s="3"/>
    </row>
    <row r="59" customFormat="false" ht="30.75" hidden="true" customHeight="true" outlineLevel="0" collapsed="false">
      <c r="A59" s="291" t="s">
        <v>275</v>
      </c>
      <c r="B59" s="291"/>
      <c r="C59" s="291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3"/>
      <c r="AK59" s="288"/>
      <c r="AL59" s="288"/>
      <c r="AM59" s="288"/>
      <c r="AN59" s="288"/>
      <c r="AO59" s="288"/>
      <c r="AP59" s="288"/>
      <c r="AW59" s="3"/>
      <c r="AX59" s="3"/>
      <c r="AY59" s="3"/>
      <c r="AZ59" s="3"/>
      <c r="BA59" s="3"/>
      <c r="BB59" s="3"/>
      <c r="BC59" s="3"/>
    </row>
    <row r="60" customFormat="false" ht="20.25" hidden="true" customHeight="true" outlineLevel="0" collapsed="false">
      <c r="A60" s="293" t="s">
        <v>276</v>
      </c>
      <c r="B60" s="293"/>
      <c r="C60" s="293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3"/>
      <c r="AK60" s="288"/>
      <c r="AL60" s="288"/>
      <c r="AM60" s="288"/>
      <c r="AN60" s="288"/>
      <c r="AO60" s="288"/>
      <c r="AP60" s="288"/>
      <c r="AW60" s="3"/>
      <c r="AX60" s="3"/>
      <c r="AY60" s="3"/>
      <c r="AZ60" s="3"/>
      <c r="BA60" s="3"/>
      <c r="BB60" s="3"/>
      <c r="BC60" s="3"/>
    </row>
    <row r="61" s="266" customFormat="true" ht="18" hidden="true" customHeight="true" outlineLevel="0" collapsed="false">
      <c r="A61" s="294" t="s">
        <v>256</v>
      </c>
      <c r="B61" s="294"/>
      <c r="C61" s="29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242"/>
      <c r="AK61" s="288"/>
      <c r="AL61" s="288"/>
      <c r="AM61" s="288"/>
      <c r="AN61" s="288"/>
      <c r="AO61" s="288"/>
      <c r="AP61" s="288"/>
    </row>
    <row r="62" s="266" customFormat="true" ht="18" hidden="true" customHeight="true" outlineLevel="0" collapsed="false">
      <c r="A62" s="12" t="s">
        <v>246</v>
      </c>
      <c r="B62" s="12"/>
      <c r="C62" s="12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242"/>
      <c r="AK62" s="288"/>
      <c r="AL62" s="288"/>
      <c r="AM62" s="288"/>
      <c r="AN62" s="288"/>
      <c r="AO62" s="288"/>
      <c r="AP62" s="288"/>
    </row>
    <row r="63" s="266" customFormat="true" ht="18" hidden="true" customHeight="true" outlineLevel="0" collapsed="false">
      <c r="A63" s="12" t="s">
        <v>251</v>
      </c>
      <c r="B63" s="12"/>
      <c r="C63" s="12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242"/>
      <c r="AK63" s="288"/>
      <c r="AL63" s="288"/>
      <c r="AM63" s="288"/>
      <c r="AN63" s="288"/>
      <c r="AO63" s="288"/>
      <c r="AP63" s="288"/>
    </row>
    <row r="64" s="266" customFormat="true" ht="18" hidden="true" customHeight="true" outlineLevel="0" collapsed="false">
      <c r="A64" s="12" t="s">
        <v>243</v>
      </c>
      <c r="B64" s="12"/>
      <c r="C64" s="12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242"/>
      <c r="AK64" s="288"/>
      <c r="AL64" s="288"/>
      <c r="AM64" s="288"/>
      <c r="AN64" s="288"/>
      <c r="AO64" s="288"/>
      <c r="AP64" s="288"/>
    </row>
    <row r="65" customFormat="false" ht="12.75" hidden="true" customHeight="true" outlineLevel="0" collapsed="false">
      <c r="D65" s="191"/>
      <c r="E65" s="191"/>
      <c r="F65" s="191"/>
      <c r="G65" s="191"/>
      <c r="H65" s="191"/>
      <c r="I65" s="191"/>
      <c r="J65" s="191"/>
      <c r="K65" s="198"/>
      <c r="L65" s="295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8"/>
      <c r="Y65" s="295"/>
      <c r="Z65" s="295"/>
      <c r="AA65" s="295"/>
      <c r="AB65" s="196"/>
      <c r="AC65" s="197"/>
      <c r="AD65" s="197"/>
      <c r="AE65" s="198"/>
      <c r="AF65" s="198"/>
      <c r="AG65" s="197"/>
      <c r="AH65" s="3"/>
      <c r="AI65" s="288"/>
      <c r="AJ65" s="288"/>
      <c r="AK65" s="288"/>
      <c r="AL65" s="288"/>
      <c r="AM65" s="288"/>
      <c r="AN65" s="288"/>
      <c r="AX65" s="3"/>
      <c r="AY65" s="3"/>
      <c r="AZ65" s="3"/>
      <c r="BA65" s="3"/>
      <c r="BB65" s="3"/>
      <c r="BC65" s="3"/>
    </row>
    <row r="66" customFormat="false" ht="12.75" hidden="true" customHeight="true" outlineLevel="0" collapsed="false">
      <c r="D66" s="191"/>
      <c r="E66" s="191"/>
      <c r="F66" s="191"/>
      <c r="G66" s="191"/>
      <c r="H66" s="191"/>
      <c r="I66" s="191"/>
      <c r="J66" s="191"/>
      <c r="K66" s="198"/>
      <c r="L66" s="295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8"/>
      <c r="Y66" s="295"/>
      <c r="Z66" s="295"/>
      <c r="AA66" s="295"/>
      <c r="AB66" s="196"/>
      <c r="AC66" s="197"/>
      <c r="AD66" s="197"/>
      <c r="AE66" s="198"/>
      <c r="AF66" s="198"/>
      <c r="AG66" s="197"/>
      <c r="AH66" s="3"/>
      <c r="AI66" s="288"/>
      <c r="AJ66" s="288"/>
      <c r="AK66" s="288"/>
      <c r="AL66" s="288"/>
      <c r="AM66" s="288"/>
      <c r="AN66" s="288"/>
      <c r="AX66" s="3"/>
      <c r="AY66" s="3"/>
      <c r="AZ66" s="3"/>
      <c r="BA66" s="3"/>
      <c r="BB66" s="3"/>
      <c r="BC66" s="3"/>
    </row>
    <row r="67" customFormat="false" ht="12.75" hidden="true" customHeight="true" outlineLevel="0" collapsed="false">
      <c r="A67" s="296"/>
      <c r="B67" s="296"/>
      <c r="C67" s="297"/>
      <c r="D67" s="298"/>
      <c r="E67" s="298"/>
      <c r="F67" s="298"/>
      <c r="G67" s="298"/>
      <c r="H67" s="298"/>
      <c r="I67" s="298"/>
      <c r="J67" s="298"/>
      <c r="K67" s="198"/>
      <c r="L67" s="295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198"/>
      <c r="Y67" s="295"/>
      <c r="Z67" s="295"/>
      <c r="AA67" s="295"/>
      <c r="AB67" s="299"/>
      <c r="AC67" s="197"/>
      <c r="AD67" s="197"/>
      <c r="AE67" s="198"/>
      <c r="AF67" s="198"/>
      <c r="AG67" s="197"/>
      <c r="AH67" s="3"/>
      <c r="AI67" s="288"/>
      <c r="AJ67" s="288"/>
      <c r="AK67" s="288"/>
      <c r="AL67" s="288"/>
      <c r="AM67" s="288"/>
      <c r="AN67" s="288"/>
      <c r="AX67" s="3"/>
      <c r="AY67" s="3"/>
      <c r="AZ67" s="3"/>
      <c r="BA67" s="3"/>
      <c r="BB67" s="3"/>
      <c r="BC67" s="3"/>
    </row>
    <row r="68" customFormat="false" ht="12.75" hidden="false" customHeight="true" outlineLevel="0" collapsed="false">
      <c r="A68" s="3"/>
      <c r="B68" s="3"/>
      <c r="C68" s="3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7"/>
      <c r="AC68" s="197"/>
      <c r="AD68" s="197"/>
      <c r="AE68" s="198"/>
      <c r="AF68" s="198"/>
      <c r="AG68" s="197"/>
      <c r="AH68" s="3"/>
      <c r="AI68" s="288"/>
      <c r="AJ68" s="288"/>
      <c r="AK68" s="288"/>
      <c r="AL68" s="288"/>
      <c r="AM68" s="288"/>
      <c r="AN68" s="288"/>
      <c r="AX68" s="3"/>
      <c r="AY68" s="3"/>
      <c r="AZ68" s="3"/>
      <c r="BA68" s="3"/>
      <c r="BB68" s="3"/>
      <c r="BC68" s="3"/>
    </row>
    <row r="69" customFormat="false" ht="42.75" hidden="false" customHeight="true" outlineLevel="0" collapsed="false">
      <c r="A69" s="300"/>
      <c r="B69" s="301"/>
      <c r="C69" s="302"/>
      <c r="D69" s="303"/>
      <c r="E69" s="303"/>
      <c r="F69" s="304"/>
      <c r="G69" s="304"/>
      <c r="H69" s="304"/>
      <c r="I69" s="304"/>
      <c r="J69" s="304"/>
      <c r="K69" s="304"/>
      <c r="L69" s="304"/>
      <c r="M69" s="305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6"/>
      <c r="Y69" s="306"/>
      <c r="Z69" s="307"/>
      <c r="AA69" s="306"/>
      <c r="AB69" s="305"/>
      <c r="AC69" s="303"/>
      <c r="AD69" s="303"/>
      <c r="AE69" s="306"/>
      <c r="AF69" s="304"/>
      <c r="AG69" s="303"/>
      <c r="AH69" s="302"/>
      <c r="AI69" s="288"/>
      <c r="AJ69" s="288"/>
      <c r="AK69" s="288"/>
      <c r="AL69" s="288"/>
      <c r="AM69" s="288"/>
      <c r="AN69" s="288"/>
      <c r="AX69" s="3"/>
      <c r="AY69" s="3"/>
      <c r="AZ69" s="3"/>
      <c r="BA69" s="3"/>
      <c r="BB69" s="3"/>
      <c r="BC69" s="3"/>
    </row>
    <row r="70" customFormat="false" ht="5.25" hidden="false" customHeight="true" outlineLevel="0" collapsed="false">
      <c r="A70" s="300"/>
      <c r="B70" s="301"/>
      <c r="C70" s="302"/>
      <c r="D70" s="303"/>
      <c r="E70" s="303"/>
      <c r="F70" s="304"/>
      <c r="G70" s="304"/>
      <c r="H70" s="304"/>
      <c r="I70" s="304"/>
      <c r="J70" s="304"/>
      <c r="K70" s="304"/>
      <c r="L70" s="304"/>
      <c r="M70" s="305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6"/>
      <c r="Y70" s="306"/>
      <c r="Z70" s="307"/>
      <c r="AA70" s="306"/>
      <c r="AB70" s="305"/>
      <c r="AC70" s="303"/>
      <c r="AD70" s="303"/>
      <c r="AE70" s="306"/>
      <c r="AF70" s="304"/>
      <c r="AG70" s="303"/>
      <c r="AH70" s="308"/>
      <c r="AI70" s="288"/>
      <c r="AJ70" s="288"/>
      <c r="AK70" s="288"/>
      <c r="AL70" s="288"/>
      <c r="AM70" s="288"/>
      <c r="AN70" s="288"/>
      <c r="AX70" s="3"/>
      <c r="AY70" s="3"/>
      <c r="AZ70" s="3"/>
      <c r="BA70" s="3"/>
      <c r="BB70" s="3"/>
      <c r="BC70" s="3"/>
    </row>
    <row r="71" customFormat="false" ht="78.75" hidden="false" customHeight="true" outlineLevel="0" collapsed="false">
      <c r="A71" s="300"/>
      <c r="B71" s="301"/>
      <c r="C71" s="302"/>
      <c r="D71" s="303"/>
      <c r="E71" s="303"/>
      <c r="F71" s="304"/>
      <c r="G71" s="304"/>
      <c r="H71" s="304"/>
      <c r="I71" s="304"/>
      <c r="J71" s="304"/>
      <c r="K71" s="304"/>
      <c r="L71" s="304"/>
      <c r="M71" s="305"/>
      <c r="N71" s="303"/>
      <c r="O71" s="303"/>
      <c r="P71" s="303"/>
      <c r="Q71" s="303"/>
      <c r="R71" s="303"/>
      <c r="S71" s="303"/>
      <c r="T71" s="303"/>
      <c r="U71" s="303"/>
      <c r="V71" s="303"/>
      <c r="W71" s="303"/>
      <c r="X71" s="306"/>
      <c r="Y71" s="306"/>
      <c r="Z71" s="307"/>
      <c r="AA71" s="306"/>
      <c r="AB71" s="305"/>
      <c r="AC71" s="303"/>
      <c r="AD71" s="303"/>
      <c r="AE71" s="306"/>
      <c r="AF71" s="304"/>
      <c r="AG71" s="303"/>
      <c r="AH71" s="308"/>
      <c r="AI71" s="288"/>
      <c r="AJ71" s="288"/>
      <c r="AK71" s="288"/>
      <c r="AL71" s="288"/>
      <c r="AM71" s="288"/>
      <c r="AN71" s="288"/>
      <c r="AX71" s="3"/>
      <c r="AY71" s="3"/>
      <c r="AZ71" s="3"/>
      <c r="BA71" s="3"/>
      <c r="BB71" s="3"/>
      <c r="BC71" s="3"/>
    </row>
    <row r="72" s="221" customFormat="true" ht="35.25" hidden="false" customHeight="true" outlineLevel="0" collapsed="false">
      <c r="A72" s="300"/>
      <c r="B72" s="301"/>
      <c r="C72" s="302"/>
      <c r="D72" s="303"/>
      <c r="E72" s="303"/>
      <c r="F72" s="304"/>
      <c r="G72" s="304"/>
      <c r="H72" s="304"/>
      <c r="I72" s="304"/>
      <c r="J72" s="304"/>
      <c r="K72" s="304"/>
      <c r="L72" s="304"/>
      <c r="M72" s="305"/>
      <c r="N72" s="303"/>
      <c r="O72" s="303"/>
      <c r="P72" s="303"/>
      <c r="Q72" s="303"/>
      <c r="R72" s="303"/>
      <c r="S72" s="303"/>
      <c r="T72" s="303"/>
      <c r="U72" s="303"/>
      <c r="V72" s="303"/>
      <c r="W72" s="303"/>
      <c r="X72" s="306"/>
      <c r="Y72" s="306"/>
      <c r="Z72" s="307"/>
      <c r="AA72" s="306"/>
      <c r="AB72" s="305"/>
      <c r="AC72" s="303"/>
      <c r="AD72" s="303"/>
      <c r="AE72" s="306"/>
      <c r="AF72" s="304"/>
      <c r="AG72" s="303"/>
      <c r="AH72" s="308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X72" s="3"/>
      <c r="AY72" s="3"/>
      <c r="AZ72" s="3"/>
      <c r="BA72" s="3"/>
      <c r="BB72" s="3"/>
      <c r="BC72" s="3"/>
    </row>
    <row r="73" s="3" customFormat="true" ht="12.75" hidden="false" customHeight="true" outlineLevel="0" collapsed="false">
      <c r="AB73" s="189"/>
      <c r="AC73" s="189"/>
      <c r="AD73" s="189"/>
      <c r="AG73" s="189"/>
    </row>
    <row r="74" s="3" customFormat="true" ht="12.75" hidden="false" customHeight="true" outlineLevel="0" collapsed="false">
      <c r="AB74" s="189"/>
      <c r="AC74" s="189"/>
      <c r="AD74" s="189"/>
      <c r="AG74" s="189"/>
    </row>
    <row r="75" s="3" customFormat="true" ht="13.2" hidden="false" customHeight="false" outlineLevel="0" collapsed="false">
      <c r="AB75" s="189"/>
      <c r="AC75" s="189"/>
      <c r="AD75" s="189"/>
      <c r="AG75" s="189"/>
    </row>
    <row r="76" s="3" customFormat="true" ht="13.2" hidden="false" customHeight="false" outlineLevel="0" collapsed="false">
      <c r="AB76" s="189"/>
      <c r="AC76" s="189"/>
      <c r="AD76" s="189"/>
      <c r="AG76" s="189"/>
    </row>
    <row r="77" s="3" customFormat="true" ht="13.2" hidden="false" customHeight="false" outlineLevel="0" collapsed="false">
      <c r="AB77" s="189"/>
      <c r="AC77" s="189"/>
      <c r="AD77" s="189"/>
      <c r="AG77" s="189"/>
    </row>
    <row r="78" s="3" customFormat="true" ht="13.2" hidden="false" customHeight="false" outlineLevel="0" collapsed="false">
      <c r="AB78" s="189"/>
      <c r="AC78" s="189"/>
      <c r="AD78" s="189"/>
      <c r="AG78" s="189"/>
    </row>
    <row r="79" s="3" customFormat="true" ht="13.2" hidden="false" customHeight="false" outlineLevel="0" collapsed="false">
      <c r="AB79" s="189"/>
      <c r="AC79" s="189"/>
      <c r="AD79" s="189"/>
      <c r="AG79" s="189"/>
    </row>
    <row r="80" s="3" customFormat="true" ht="13.2" hidden="false" customHeight="false" outlineLevel="0" collapsed="false">
      <c r="AB80" s="189"/>
      <c r="AC80" s="189"/>
      <c r="AD80" s="189"/>
      <c r="AG80" s="189"/>
    </row>
    <row r="81" s="3" customFormat="true" ht="13.2" hidden="false" customHeight="false" outlineLevel="0" collapsed="false">
      <c r="AB81" s="189"/>
      <c r="AC81" s="189"/>
      <c r="AD81" s="189"/>
      <c r="AG81" s="189"/>
    </row>
    <row r="82" s="3" customFormat="true" ht="13.2" hidden="false" customHeight="false" outlineLevel="0" collapsed="false">
      <c r="AB82" s="189"/>
      <c r="AC82" s="189"/>
      <c r="AD82" s="189"/>
      <c r="AG82" s="189"/>
    </row>
    <row r="83" s="3" customFormat="true" ht="13.2" hidden="false" customHeight="false" outlineLevel="0" collapsed="false">
      <c r="AB83" s="189"/>
      <c r="AC83" s="189"/>
      <c r="AD83" s="189"/>
      <c r="AG83" s="189"/>
    </row>
    <row r="84" s="3" customFormat="true" ht="13.2" hidden="false" customHeight="false" outlineLevel="0" collapsed="false">
      <c r="AB84" s="189"/>
      <c r="AC84" s="189"/>
      <c r="AD84" s="189"/>
      <c r="AG84" s="189"/>
    </row>
    <row r="85" s="3" customFormat="true" ht="13.2" hidden="false" customHeight="false" outlineLevel="0" collapsed="false">
      <c r="AB85" s="189"/>
      <c r="AC85" s="189"/>
      <c r="AD85" s="189"/>
      <c r="AG85" s="189"/>
    </row>
    <row r="86" s="3" customFormat="true" ht="13.2" hidden="false" customHeight="false" outlineLevel="0" collapsed="false">
      <c r="AB86" s="189"/>
      <c r="AC86" s="189"/>
      <c r="AD86" s="189"/>
      <c r="AG86" s="189"/>
    </row>
    <row r="87" s="3" customFormat="true" ht="13.2" hidden="false" customHeight="false" outlineLevel="0" collapsed="false">
      <c r="AB87" s="189"/>
      <c r="AC87" s="189"/>
      <c r="AD87" s="189"/>
      <c r="AG87" s="189"/>
    </row>
    <row r="88" s="3" customFormat="true" ht="13.2" hidden="false" customHeight="false" outlineLevel="0" collapsed="false">
      <c r="AB88" s="189"/>
      <c r="AC88" s="189"/>
      <c r="AD88" s="189"/>
      <c r="AG88" s="189"/>
    </row>
    <row r="89" s="3" customFormat="true" ht="13.2" hidden="false" customHeight="false" outlineLevel="0" collapsed="false">
      <c r="AB89" s="189"/>
      <c r="AC89" s="189"/>
      <c r="AD89" s="189"/>
      <c r="AG89" s="189"/>
    </row>
    <row r="90" s="3" customFormat="true" ht="13.2" hidden="false" customHeight="false" outlineLevel="0" collapsed="false">
      <c r="AB90" s="189"/>
      <c r="AC90" s="189"/>
      <c r="AD90" s="189"/>
      <c r="AG90" s="189"/>
    </row>
    <row r="91" s="3" customFormat="true" ht="13.2" hidden="false" customHeight="false" outlineLevel="0" collapsed="false">
      <c r="AB91" s="189"/>
      <c r="AC91" s="189"/>
      <c r="AD91" s="189"/>
      <c r="AG91" s="189"/>
    </row>
    <row r="92" s="3" customFormat="true" ht="13.2" hidden="false" customHeight="false" outlineLevel="0" collapsed="false">
      <c r="AB92" s="189"/>
      <c r="AC92" s="189"/>
      <c r="AD92" s="189"/>
      <c r="AG92" s="189"/>
    </row>
    <row r="93" s="3" customFormat="true" ht="13.2" hidden="false" customHeight="false" outlineLevel="0" collapsed="false">
      <c r="AB93" s="189"/>
      <c r="AC93" s="189"/>
      <c r="AD93" s="189"/>
      <c r="AG93" s="189"/>
    </row>
    <row r="94" s="3" customFormat="true" ht="13.2" hidden="false" customHeight="false" outlineLevel="0" collapsed="false">
      <c r="AB94" s="189"/>
      <c r="AC94" s="189"/>
      <c r="AD94" s="189"/>
      <c r="AG94" s="189"/>
    </row>
    <row r="95" s="3" customFormat="true" ht="13.2" hidden="false" customHeight="false" outlineLevel="0" collapsed="false">
      <c r="AB95" s="189"/>
      <c r="AC95" s="189"/>
      <c r="AD95" s="189"/>
      <c r="AG95" s="189"/>
    </row>
    <row r="96" s="3" customFormat="true" ht="13.2" hidden="false" customHeight="false" outlineLevel="0" collapsed="false">
      <c r="AB96" s="189"/>
      <c r="AC96" s="189"/>
      <c r="AD96" s="189"/>
      <c r="AG96" s="189"/>
    </row>
    <row r="97" s="3" customFormat="true" ht="13.2" hidden="false" customHeight="false" outlineLevel="0" collapsed="false">
      <c r="AB97" s="189"/>
      <c r="AC97" s="189"/>
      <c r="AD97" s="189"/>
      <c r="AG97" s="189"/>
    </row>
    <row r="98" s="3" customFormat="true" ht="13.2" hidden="false" customHeight="false" outlineLevel="0" collapsed="false">
      <c r="AB98" s="189"/>
      <c r="AC98" s="189"/>
      <c r="AD98" s="189"/>
      <c r="AG98" s="189"/>
    </row>
    <row r="99" s="3" customFormat="true" ht="13.2" hidden="false" customHeight="false" outlineLevel="0" collapsed="false">
      <c r="AB99" s="189"/>
      <c r="AC99" s="189"/>
      <c r="AD99" s="189"/>
      <c r="AG99" s="189"/>
    </row>
    <row r="100" s="3" customFormat="true" ht="13.2" hidden="false" customHeight="false" outlineLevel="0" collapsed="false">
      <c r="AB100" s="189"/>
      <c r="AC100" s="189"/>
      <c r="AD100" s="189"/>
      <c r="AG100" s="189"/>
    </row>
    <row r="101" s="3" customFormat="true" ht="13.2" hidden="false" customHeight="false" outlineLevel="0" collapsed="false">
      <c r="AB101" s="189"/>
      <c r="AC101" s="189"/>
      <c r="AD101" s="189"/>
      <c r="AG101" s="189"/>
    </row>
    <row r="102" s="3" customFormat="true" ht="13.2" hidden="false" customHeight="false" outlineLevel="0" collapsed="false">
      <c r="AB102" s="189"/>
      <c r="AC102" s="189"/>
      <c r="AD102" s="189"/>
      <c r="AG102" s="189"/>
    </row>
    <row r="103" s="3" customFormat="true" ht="13.2" hidden="false" customHeight="false" outlineLevel="0" collapsed="false">
      <c r="AB103" s="189"/>
      <c r="AC103" s="189"/>
      <c r="AD103" s="189"/>
      <c r="AG103" s="189"/>
    </row>
    <row r="104" s="3" customFormat="true" ht="13.2" hidden="false" customHeight="false" outlineLevel="0" collapsed="false">
      <c r="AB104" s="189"/>
      <c r="AC104" s="189"/>
      <c r="AD104" s="189"/>
      <c r="AG104" s="189"/>
    </row>
    <row r="105" s="3" customFormat="true" ht="13.2" hidden="false" customHeight="false" outlineLevel="0" collapsed="false">
      <c r="AB105" s="189"/>
      <c r="AC105" s="189"/>
      <c r="AD105" s="189"/>
      <c r="AG105" s="189"/>
    </row>
    <row r="106" s="3" customFormat="true" ht="13.2" hidden="false" customHeight="false" outlineLevel="0" collapsed="false">
      <c r="AB106" s="189"/>
      <c r="AC106" s="189"/>
      <c r="AD106" s="189"/>
      <c r="AG106" s="189"/>
    </row>
    <row r="107" s="3" customFormat="true" ht="13.2" hidden="false" customHeight="false" outlineLevel="0" collapsed="false">
      <c r="AB107" s="189"/>
      <c r="AC107" s="189"/>
      <c r="AD107" s="189"/>
      <c r="AG107" s="189"/>
    </row>
    <row r="108" s="3" customFormat="true" ht="13.2" hidden="false" customHeight="false" outlineLevel="0" collapsed="false">
      <c r="AB108" s="189"/>
      <c r="AC108" s="189"/>
      <c r="AD108" s="189"/>
      <c r="AG108" s="189"/>
    </row>
    <row r="109" s="3" customFormat="true" ht="13.2" hidden="false" customHeight="false" outlineLevel="0" collapsed="false">
      <c r="AB109" s="189"/>
      <c r="AC109" s="189"/>
      <c r="AD109" s="189"/>
      <c r="AG109" s="189"/>
    </row>
    <row r="110" s="3" customFormat="true" ht="13.2" hidden="false" customHeight="false" outlineLevel="0" collapsed="false">
      <c r="AB110" s="189"/>
      <c r="AC110" s="189"/>
      <c r="AD110" s="189"/>
      <c r="AG110" s="189"/>
    </row>
    <row r="111" s="3" customFormat="true" ht="13.2" hidden="false" customHeight="false" outlineLevel="0" collapsed="false">
      <c r="AB111" s="189"/>
      <c r="AC111" s="189"/>
      <c r="AD111" s="189"/>
      <c r="AG111" s="189"/>
    </row>
    <row r="112" s="3" customFormat="true" ht="13.2" hidden="false" customHeight="false" outlineLevel="0" collapsed="false">
      <c r="AB112" s="189"/>
      <c r="AC112" s="189"/>
      <c r="AD112" s="189"/>
      <c r="AG112" s="189"/>
    </row>
    <row r="113" s="3" customFormat="true" ht="13.2" hidden="false" customHeight="false" outlineLevel="0" collapsed="false">
      <c r="AB113" s="189"/>
      <c r="AC113" s="189"/>
      <c r="AD113" s="189"/>
      <c r="AG113" s="189"/>
    </row>
    <row r="114" s="3" customFormat="true" ht="13.2" hidden="false" customHeight="false" outlineLevel="0" collapsed="false">
      <c r="AB114" s="189"/>
      <c r="AC114" s="189"/>
      <c r="AD114" s="189"/>
      <c r="AG114" s="189"/>
    </row>
    <row r="115" s="3" customFormat="true" ht="13.2" hidden="false" customHeight="false" outlineLevel="0" collapsed="false">
      <c r="AB115" s="189"/>
      <c r="AC115" s="189"/>
      <c r="AD115" s="189"/>
      <c r="AG115" s="189"/>
    </row>
    <row r="116" s="3" customFormat="true" ht="13.2" hidden="false" customHeight="false" outlineLevel="0" collapsed="false">
      <c r="AB116" s="189"/>
      <c r="AC116" s="189"/>
      <c r="AD116" s="189"/>
      <c r="AG116" s="189"/>
    </row>
    <row r="117" s="3" customFormat="true" ht="13.2" hidden="false" customHeight="false" outlineLevel="0" collapsed="false">
      <c r="AB117" s="189"/>
      <c r="AC117" s="189"/>
      <c r="AD117" s="189"/>
      <c r="AG117" s="189"/>
    </row>
    <row r="118" s="3" customFormat="true" ht="13.2" hidden="false" customHeight="false" outlineLevel="0" collapsed="false">
      <c r="AB118" s="189"/>
      <c r="AC118" s="189"/>
      <c r="AD118" s="189"/>
      <c r="AG118" s="189"/>
    </row>
    <row r="119" s="3" customFormat="true" ht="13.2" hidden="false" customHeight="false" outlineLevel="0" collapsed="false">
      <c r="AB119" s="189"/>
      <c r="AC119" s="189"/>
      <c r="AD119" s="189"/>
      <c r="AG119" s="189"/>
    </row>
    <row r="120" s="3" customFormat="true" ht="13.2" hidden="false" customHeight="false" outlineLevel="0" collapsed="false">
      <c r="AB120" s="189"/>
      <c r="AC120" s="189"/>
      <c r="AD120" s="189"/>
      <c r="AG120" s="189"/>
    </row>
    <row r="121" s="3" customFormat="true" ht="13.2" hidden="false" customHeight="false" outlineLevel="0" collapsed="false">
      <c r="AB121" s="189"/>
      <c r="AC121" s="189"/>
      <c r="AD121" s="189"/>
      <c r="AG121" s="189"/>
    </row>
    <row r="122" s="3" customFormat="true" ht="13.2" hidden="false" customHeight="false" outlineLevel="0" collapsed="false">
      <c r="AB122" s="189"/>
      <c r="AC122" s="189"/>
      <c r="AD122" s="189"/>
      <c r="AG122" s="189"/>
    </row>
    <row r="123" s="3" customFormat="true" ht="13.2" hidden="false" customHeight="false" outlineLevel="0" collapsed="false">
      <c r="AB123" s="189"/>
      <c r="AC123" s="189"/>
      <c r="AD123" s="189"/>
      <c r="AG123" s="189"/>
    </row>
    <row r="124" s="3" customFormat="true" ht="13.2" hidden="false" customHeight="false" outlineLevel="0" collapsed="false">
      <c r="AB124" s="189"/>
      <c r="AC124" s="189"/>
      <c r="AD124" s="189"/>
      <c r="AG124" s="189"/>
    </row>
    <row r="125" s="3" customFormat="true" ht="13.2" hidden="false" customHeight="false" outlineLevel="0" collapsed="false">
      <c r="AB125" s="189"/>
      <c r="AC125" s="189"/>
      <c r="AD125" s="189"/>
      <c r="AG125" s="189"/>
    </row>
    <row r="126" s="3" customFormat="true" ht="13.2" hidden="false" customHeight="false" outlineLevel="0" collapsed="false">
      <c r="AB126" s="189"/>
      <c r="AC126" s="189"/>
      <c r="AD126" s="189"/>
      <c r="AG126" s="189"/>
    </row>
    <row r="127" s="3" customFormat="true" ht="13.2" hidden="false" customHeight="false" outlineLevel="0" collapsed="false">
      <c r="AB127" s="189"/>
      <c r="AC127" s="189"/>
      <c r="AD127" s="189"/>
      <c r="AG127" s="189"/>
    </row>
    <row r="128" s="3" customFormat="true" ht="13.2" hidden="false" customHeight="false" outlineLevel="0" collapsed="false">
      <c r="AB128" s="189"/>
      <c r="AC128" s="189"/>
      <c r="AD128" s="189"/>
      <c r="AG128" s="189"/>
    </row>
    <row r="129" s="3" customFormat="true" ht="13.2" hidden="false" customHeight="false" outlineLevel="0" collapsed="false">
      <c r="AB129" s="189"/>
      <c r="AC129" s="189"/>
      <c r="AD129" s="189"/>
      <c r="AG129" s="189"/>
    </row>
    <row r="130" s="3" customFormat="true" ht="13.2" hidden="false" customHeight="false" outlineLevel="0" collapsed="false">
      <c r="AB130" s="189"/>
      <c r="AC130" s="189"/>
      <c r="AD130" s="189"/>
      <c r="AG130" s="189"/>
    </row>
    <row r="131" s="3" customFormat="true" ht="13.2" hidden="false" customHeight="false" outlineLevel="0" collapsed="false">
      <c r="AB131" s="189"/>
      <c r="AC131" s="189"/>
      <c r="AD131" s="189"/>
      <c r="AG131" s="189"/>
    </row>
  </sheetData>
  <mergeCells count="111"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4:AO4"/>
    <mergeCell ref="AK5:AL5"/>
    <mergeCell ref="AN5:AO5"/>
    <mergeCell ref="A6:A15"/>
    <mergeCell ref="AK6:AL6"/>
    <mergeCell ref="AN6:AO6"/>
    <mergeCell ref="AK7:AL7"/>
    <mergeCell ref="AN7:AO7"/>
    <mergeCell ref="AK8:AL8"/>
    <mergeCell ref="AN8:AO8"/>
    <mergeCell ref="AK9:AL9"/>
    <mergeCell ref="AN9:AO9"/>
    <mergeCell ref="AK10:AL10"/>
    <mergeCell ref="AN10:AO10"/>
    <mergeCell ref="AK11:AL11"/>
    <mergeCell ref="AN11:AO11"/>
    <mergeCell ref="AK12:AL12"/>
    <mergeCell ref="AN12:AO12"/>
    <mergeCell ref="AK13:AL13"/>
    <mergeCell ref="AN13:AO13"/>
    <mergeCell ref="A16:A26"/>
    <mergeCell ref="AL16:AP17"/>
    <mergeCell ref="AL19:AP19"/>
    <mergeCell ref="AL21:AP21"/>
    <mergeCell ref="AL23:AP23"/>
    <mergeCell ref="AL26:AP29"/>
    <mergeCell ref="A27:A37"/>
    <mergeCell ref="AL31:AP31"/>
    <mergeCell ref="AL34:AP34"/>
    <mergeCell ref="AL37:AP38"/>
    <mergeCell ref="A38:A47"/>
    <mergeCell ref="AL40:AQ40"/>
    <mergeCell ref="AK43:AO44"/>
    <mergeCell ref="AK46:AL46"/>
    <mergeCell ref="AN46:AO46"/>
    <mergeCell ref="A48:A57"/>
    <mergeCell ref="A58:C58"/>
    <mergeCell ref="A59:C59"/>
    <mergeCell ref="A60:C60"/>
    <mergeCell ref="A61:C61"/>
    <mergeCell ref="A62:C62"/>
    <mergeCell ref="A63:C63"/>
    <mergeCell ref="A64:C64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dyżurów nauczycieli VIII LO i SMS w r. szk. 2022/23</oddHeader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7"/>
    <col collapsed="false" customWidth="true" hidden="false" outlineLevel="0" max="3" min="3" style="0" width="14.55"/>
    <col collapsed="false" customWidth="true" hidden="false" outlineLevel="0" max="4" min="4" style="0" width="29.1"/>
    <col collapsed="false" customWidth="true" hidden="false" outlineLevel="0" max="5" min="5" style="0" width="5.77"/>
    <col collapsed="false" customWidth="true" hidden="false" outlineLevel="0" max="6" min="6" style="0" width="22.1"/>
    <col collapsed="false" customWidth="true" hidden="false" outlineLevel="0" max="7" min="7" style="0" width="5.77"/>
    <col collapsed="false" customWidth="true" hidden="false" outlineLevel="0" max="8" min="8" style="0" width="24.1"/>
    <col collapsed="false" customWidth="true" hidden="false" outlineLevel="0" max="9" min="9" style="0" width="5.77"/>
    <col collapsed="false" customWidth="true" hidden="false" outlineLevel="0" max="10" min="10" style="0" width="23.77"/>
    <col collapsed="false" customWidth="true" hidden="false" outlineLevel="0" max="11" min="11" style="0" width="5.77"/>
    <col collapsed="false" customWidth="true" hidden="false" outlineLevel="0" max="12" min="12" style="0" width="20.1"/>
    <col collapsed="false" customWidth="true" hidden="false" outlineLevel="0" max="13" min="13" style="0" width="5.77"/>
    <col collapsed="false" customWidth="true" hidden="false" outlineLevel="0" max="14" min="14" style="0" width="26.32"/>
    <col collapsed="false" customWidth="true" hidden="false" outlineLevel="0" max="15" min="15" style="0" width="7.99"/>
    <col collapsed="false" customWidth="true" hidden="false" outlineLevel="0" max="16" min="16" style="0" width="5.77"/>
    <col collapsed="false" customWidth="true" hidden="false" outlineLevel="0" max="17" min="17" style="0" width="14.66"/>
    <col collapsed="false" customWidth="true" hidden="false" outlineLevel="0" max="18" min="18" style="0" width="23.43"/>
    <col collapsed="false" customWidth="true" hidden="false" outlineLevel="0" max="19" min="19" style="0" width="5.77"/>
    <col collapsed="false" customWidth="true" hidden="false" outlineLevel="0" max="20" min="20" style="0" width="26.88"/>
    <col collapsed="false" customWidth="true" hidden="false" outlineLevel="0" max="21" min="21" style="0" width="5.77"/>
    <col collapsed="false" customWidth="true" hidden="false" outlineLevel="0" max="22" min="22" style="0" width="21.21"/>
    <col collapsed="false" customWidth="true" hidden="false" outlineLevel="0" max="23" min="23" style="0" width="5.77"/>
    <col collapsed="false" customWidth="true" hidden="false" outlineLevel="0" max="24" min="24" style="0" width="23.21"/>
    <col collapsed="false" customWidth="true" hidden="false" outlineLevel="0" max="25" min="25" style="0" width="5.77"/>
    <col collapsed="false" customWidth="true" hidden="false" outlineLevel="0" max="26" min="26" style="0" width="22.88"/>
    <col collapsed="false" customWidth="true" hidden="false" outlineLevel="0" max="28" min="28" style="0" width="13.21"/>
  </cols>
  <sheetData>
    <row r="1" customFormat="false" ht="13.2" hidden="false" customHeight="true" outlineLevel="0" collapsed="false">
      <c r="A1" s="149" t="s">
        <v>0</v>
      </c>
      <c r="B1" s="149" t="s">
        <v>1</v>
      </c>
      <c r="C1" s="150" t="s">
        <v>193</v>
      </c>
      <c r="D1" s="151" t="s">
        <v>194</v>
      </c>
      <c r="E1" s="149" t="s">
        <v>1</v>
      </c>
      <c r="F1" s="152" t="s">
        <v>195</v>
      </c>
      <c r="G1" s="149" t="s">
        <v>1</v>
      </c>
      <c r="H1" s="152" t="s">
        <v>196</v>
      </c>
      <c r="I1" s="149" t="s">
        <v>1</v>
      </c>
      <c r="J1" s="152" t="s">
        <v>197</v>
      </c>
      <c r="K1" s="149" t="s">
        <v>1</v>
      </c>
      <c r="L1" s="152" t="s">
        <v>198</v>
      </c>
      <c r="M1" s="149" t="s">
        <v>1</v>
      </c>
      <c r="N1" s="152" t="s">
        <v>199</v>
      </c>
      <c r="O1" s="309" t="s">
        <v>0</v>
      </c>
      <c r="P1" s="149" t="s">
        <v>1</v>
      </c>
      <c r="Q1" s="310" t="s">
        <v>193</v>
      </c>
      <c r="R1" s="152" t="s">
        <v>200</v>
      </c>
      <c r="S1" s="149" t="s">
        <v>1</v>
      </c>
      <c r="T1" s="152" t="s">
        <v>201</v>
      </c>
      <c r="U1" s="149" t="s">
        <v>1</v>
      </c>
      <c r="V1" s="152" t="s">
        <v>202</v>
      </c>
      <c r="W1" s="149" t="s">
        <v>1</v>
      </c>
      <c r="X1" s="152" t="s">
        <v>203</v>
      </c>
      <c r="Y1" s="149" t="s">
        <v>1</v>
      </c>
      <c r="Z1" s="151" t="s">
        <v>204</v>
      </c>
      <c r="AA1" s="153"/>
      <c r="AB1" s="154"/>
      <c r="AC1" s="155"/>
    </row>
    <row r="2" customFormat="false" ht="13.2" hidden="false" customHeight="true" outlineLevel="0" collapsed="false">
      <c r="A2" s="149"/>
      <c r="B2" s="149"/>
      <c r="C2" s="150"/>
      <c r="D2" s="151"/>
      <c r="E2" s="149"/>
      <c r="F2" s="152"/>
      <c r="G2" s="149"/>
      <c r="H2" s="152"/>
      <c r="I2" s="149"/>
      <c r="J2" s="152"/>
      <c r="K2" s="149"/>
      <c r="L2" s="152"/>
      <c r="M2" s="149"/>
      <c r="N2" s="152"/>
      <c r="O2" s="309"/>
      <c r="P2" s="149"/>
      <c r="Q2" s="310"/>
      <c r="R2" s="152"/>
      <c r="S2" s="149"/>
      <c r="T2" s="152"/>
      <c r="U2" s="149"/>
      <c r="V2" s="152"/>
      <c r="W2" s="149"/>
      <c r="X2" s="152"/>
      <c r="Y2" s="149"/>
      <c r="Z2" s="151"/>
      <c r="AA2" s="153"/>
      <c r="AB2" s="154"/>
      <c r="AC2" s="155"/>
    </row>
    <row r="3" customFormat="false" ht="32.4" hidden="false" customHeight="true" outlineLevel="0" collapsed="false">
      <c r="A3" s="149"/>
      <c r="B3" s="149"/>
      <c r="C3" s="150"/>
      <c r="D3" s="151"/>
      <c r="E3" s="149"/>
      <c r="F3" s="152"/>
      <c r="G3" s="149"/>
      <c r="H3" s="152"/>
      <c r="I3" s="149"/>
      <c r="J3" s="152"/>
      <c r="K3" s="149"/>
      <c r="L3" s="152"/>
      <c r="M3" s="149"/>
      <c r="N3" s="152"/>
      <c r="O3" s="309"/>
      <c r="P3" s="149"/>
      <c r="Q3" s="310"/>
      <c r="R3" s="152"/>
      <c r="S3" s="149"/>
      <c r="T3" s="152"/>
      <c r="U3" s="149"/>
      <c r="V3" s="152"/>
      <c r="W3" s="149"/>
      <c r="X3" s="152"/>
      <c r="Y3" s="149"/>
      <c r="Z3" s="151"/>
      <c r="AA3" s="153"/>
      <c r="AB3" s="154"/>
      <c r="AC3" s="155"/>
    </row>
    <row r="4" customFormat="false" ht="17.4" hidden="false" customHeight="true" outlineLevel="0" collapsed="false">
      <c r="A4" s="149"/>
      <c r="B4" s="149"/>
      <c r="C4" s="150"/>
      <c r="D4" s="151"/>
      <c r="E4" s="149"/>
      <c r="F4" s="152"/>
      <c r="G4" s="149"/>
      <c r="H4" s="152"/>
      <c r="I4" s="149"/>
      <c r="J4" s="152"/>
      <c r="K4" s="149"/>
      <c r="L4" s="152"/>
      <c r="M4" s="149"/>
      <c r="N4" s="152"/>
      <c r="O4" s="309"/>
      <c r="P4" s="149"/>
      <c r="Q4" s="310"/>
      <c r="R4" s="152"/>
      <c r="S4" s="149"/>
      <c r="T4" s="152"/>
      <c r="U4" s="149"/>
      <c r="V4" s="152"/>
      <c r="W4" s="149"/>
      <c r="X4" s="152"/>
      <c r="Y4" s="149"/>
      <c r="Z4" s="151"/>
      <c r="AA4" s="153"/>
      <c r="AB4" s="154"/>
      <c r="AC4" s="155"/>
    </row>
    <row r="5" customFormat="false" ht="58.8" hidden="false" customHeight="true" outlineLevel="0" collapsed="false">
      <c r="A5" s="149"/>
      <c r="B5" s="149"/>
      <c r="C5" s="150"/>
      <c r="D5" s="151"/>
      <c r="E5" s="149"/>
      <c r="F5" s="152"/>
      <c r="G5" s="149"/>
      <c r="H5" s="152"/>
      <c r="I5" s="149"/>
      <c r="J5" s="152"/>
      <c r="K5" s="149"/>
      <c r="L5" s="152"/>
      <c r="M5" s="149"/>
      <c r="N5" s="152"/>
      <c r="O5" s="309"/>
      <c r="P5" s="149"/>
      <c r="Q5" s="310"/>
      <c r="R5" s="152"/>
      <c r="S5" s="149"/>
      <c r="T5" s="152"/>
      <c r="U5" s="149"/>
      <c r="V5" s="152"/>
      <c r="W5" s="149"/>
      <c r="X5" s="152"/>
      <c r="Y5" s="149"/>
      <c r="Z5" s="151"/>
      <c r="AA5" s="153"/>
      <c r="AB5" s="154"/>
      <c r="AC5" s="155"/>
    </row>
    <row r="6" customFormat="false" ht="17.4" hidden="false" customHeight="true" outlineLevel="0" collapsed="false">
      <c r="A6" s="156" t="s">
        <v>28</v>
      </c>
      <c r="B6" s="157" t="n">
        <v>0</v>
      </c>
      <c r="C6" s="15" t="s">
        <v>29</v>
      </c>
      <c r="D6" s="158" t="s">
        <v>205</v>
      </c>
      <c r="E6" s="157" t="n">
        <v>0</v>
      </c>
      <c r="F6" s="18"/>
      <c r="G6" s="157" t="n">
        <v>0</v>
      </c>
      <c r="H6" s="19"/>
      <c r="I6" s="157" t="n">
        <v>0</v>
      </c>
      <c r="J6" s="19"/>
      <c r="K6" s="157" t="n">
        <v>0</v>
      </c>
      <c r="L6" s="19" t="s">
        <v>207</v>
      </c>
      <c r="M6" s="157" t="n">
        <v>0</v>
      </c>
      <c r="N6" s="19" t="s">
        <v>208</v>
      </c>
      <c r="O6" s="156" t="s">
        <v>28</v>
      </c>
      <c r="P6" s="157" t="n">
        <v>0</v>
      </c>
      <c r="Q6" s="15" t="s">
        <v>29</v>
      </c>
      <c r="R6" s="22"/>
      <c r="S6" s="157" t="n">
        <v>0</v>
      </c>
      <c r="T6" s="22"/>
      <c r="U6" s="157" t="n">
        <v>0</v>
      </c>
      <c r="V6" s="22" t="s">
        <v>209</v>
      </c>
      <c r="W6" s="157" t="n">
        <v>0</v>
      </c>
      <c r="X6" s="23" t="s">
        <v>210</v>
      </c>
      <c r="Y6" s="159" t="n">
        <v>0</v>
      </c>
      <c r="Z6" s="49"/>
      <c r="AA6" s="131"/>
      <c r="AB6" s="131"/>
      <c r="AC6" s="160"/>
    </row>
    <row r="7" customFormat="false" ht="16.8" hidden="false" customHeight="true" outlineLevel="0" collapsed="false">
      <c r="A7" s="156"/>
      <c r="B7" s="161" t="n">
        <v>1</v>
      </c>
      <c r="C7" s="26" t="s">
        <v>38</v>
      </c>
      <c r="D7" s="27" t="s">
        <v>205</v>
      </c>
      <c r="E7" s="161" t="n">
        <v>1</v>
      </c>
      <c r="F7" s="34" t="s">
        <v>211</v>
      </c>
      <c r="G7" s="161" t="n">
        <v>1</v>
      </c>
      <c r="H7" s="34" t="s">
        <v>212</v>
      </c>
      <c r="I7" s="161" t="n">
        <v>1</v>
      </c>
      <c r="J7" s="29"/>
      <c r="K7" s="161" t="n">
        <v>1</v>
      </c>
      <c r="L7" s="29" t="s">
        <v>207</v>
      </c>
      <c r="M7" s="161" t="n">
        <v>1</v>
      </c>
      <c r="N7" s="29" t="s">
        <v>208</v>
      </c>
      <c r="O7" s="156"/>
      <c r="P7" s="161" t="n">
        <v>1</v>
      </c>
      <c r="Q7" s="26" t="s">
        <v>38</v>
      </c>
      <c r="R7" s="27" t="s">
        <v>213</v>
      </c>
      <c r="S7" s="161" t="n">
        <v>1</v>
      </c>
      <c r="T7" s="27" t="s">
        <v>214</v>
      </c>
      <c r="U7" s="161" t="n">
        <v>1</v>
      </c>
      <c r="V7" s="27"/>
      <c r="W7" s="161" t="n">
        <v>1</v>
      </c>
      <c r="X7" s="34" t="s">
        <v>215</v>
      </c>
      <c r="Y7" s="162" t="n">
        <v>1</v>
      </c>
      <c r="Z7" s="27" t="s">
        <v>216</v>
      </c>
      <c r="AA7" s="163"/>
      <c r="AB7" s="163"/>
      <c r="AC7" s="160"/>
    </row>
    <row r="8" customFormat="false" ht="17.4" hidden="false" customHeight="true" outlineLevel="0" collapsed="false">
      <c r="A8" s="156"/>
      <c r="B8" s="161" t="n">
        <v>2</v>
      </c>
      <c r="C8" s="26" t="s">
        <v>50</v>
      </c>
      <c r="D8" s="27" t="s">
        <v>205</v>
      </c>
      <c r="E8" s="161" t="n">
        <v>2</v>
      </c>
      <c r="F8" s="34" t="s">
        <v>211</v>
      </c>
      <c r="G8" s="161" t="n">
        <v>2</v>
      </c>
      <c r="H8" s="34" t="s">
        <v>212</v>
      </c>
      <c r="I8" s="161" t="n">
        <v>2</v>
      </c>
      <c r="J8" s="27"/>
      <c r="K8" s="161" t="n">
        <v>2</v>
      </c>
      <c r="L8" s="27" t="s">
        <v>207</v>
      </c>
      <c r="M8" s="161" t="n">
        <v>2</v>
      </c>
      <c r="N8" s="27" t="s">
        <v>208</v>
      </c>
      <c r="O8" s="156"/>
      <c r="P8" s="161" t="n">
        <v>2</v>
      </c>
      <c r="Q8" s="26" t="s">
        <v>50</v>
      </c>
      <c r="R8" s="27"/>
      <c r="S8" s="161" t="n">
        <v>2</v>
      </c>
      <c r="T8" s="27" t="s">
        <v>214</v>
      </c>
      <c r="U8" s="161" t="n">
        <v>2</v>
      </c>
      <c r="V8" s="27"/>
      <c r="W8" s="161" t="n">
        <v>2</v>
      </c>
      <c r="X8" s="34" t="s">
        <v>217</v>
      </c>
      <c r="Y8" s="162" t="n">
        <v>2</v>
      </c>
      <c r="Z8" s="28" t="s">
        <v>216</v>
      </c>
      <c r="AA8" s="163"/>
      <c r="AB8" s="163"/>
      <c r="AC8" s="160"/>
    </row>
    <row r="9" customFormat="false" ht="17.4" hidden="false" customHeight="false" outlineLevel="0" collapsed="false">
      <c r="A9" s="156"/>
      <c r="B9" s="161" t="n">
        <v>3</v>
      </c>
      <c r="C9" s="26" t="s">
        <v>58</v>
      </c>
      <c r="D9" s="27" t="s">
        <v>205</v>
      </c>
      <c r="E9" s="161" t="n">
        <v>3</v>
      </c>
      <c r="F9" s="33"/>
      <c r="G9" s="161" t="n">
        <v>3</v>
      </c>
      <c r="H9" s="34" t="s">
        <v>212</v>
      </c>
      <c r="I9" s="161" t="n">
        <v>3</v>
      </c>
      <c r="J9" s="27" t="s">
        <v>218</v>
      </c>
      <c r="K9" s="161" t="n">
        <v>3</v>
      </c>
      <c r="L9" s="28" t="s">
        <v>207</v>
      </c>
      <c r="M9" s="161" t="n">
        <v>3</v>
      </c>
      <c r="N9" s="28" t="s">
        <v>208</v>
      </c>
      <c r="O9" s="156"/>
      <c r="P9" s="161" t="n">
        <v>3</v>
      </c>
      <c r="Q9" s="26" t="s">
        <v>58</v>
      </c>
      <c r="R9" s="27" t="s">
        <v>219</v>
      </c>
      <c r="S9" s="161" t="n">
        <v>3</v>
      </c>
      <c r="T9" s="27" t="s">
        <v>214</v>
      </c>
      <c r="U9" s="161" t="n">
        <v>3</v>
      </c>
      <c r="V9" s="27" t="s">
        <v>209</v>
      </c>
      <c r="W9" s="161" t="n">
        <v>3</v>
      </c>
      <c r="X9" s="27"/>
      <c r="Y9" s="162" t="n">
        <v>3</v>
      </c>
      <c r="Z9" s="27" t="s">
        <v>220</v>
      </c>
      <c r="AA9" s="163"/>
      <c r="AB9" s="163"/>
      <c r="AC9" s="160"/>
    </row>
    <row r="10" customFormat="false" ht="17.4" hidden="false" customHeight="false" outlineLevel="0" collapsed="false">
      <c r="A10" s="156"/>
      <c r="B10" s="161" t="n">
        <v>4</v>
      </c>
      <c r="C10" s="26" t="s">
        <v>67</v>
      </c>
      <c r="D10" s="27" t="s">
        <v>218</v>
      </c>
      <c r="E10" s="161" t="n">
        <v>4</v>
      </c>
      <c r="F10" s="29" t="s">
        <v>211</v>
      </c>
      <c r="G10" s="161" t="n">
        <v>4</v>
      </c>
      <c r="H10" s="28"/>
      <c r="I10" s="161" t="n">
        <v>4</v>
      </c>
      <c r="J10" s="28" t="s">
        <v>221</v>
      </c>
      <c r="K10" s="161" t="n">
        <v>4</v>
      </c>
      <c r="L10" s="28"/>
      <c r="M10" s="161" t="n">
        <v>4</v>
      </c>
      <c r="N10" s="28" t="s">
        <v>222</v>
      </c>
      <c r="O10" s="156"/>
      <c r="P10" s="161" t="n">
        <v>4</v>
      </c>
      <c r="Q10" s="26" t="s">
        <v>67</v>
      </c>
      <c r="R10" s="28" t="s">
        <v>219</v>
      </c>
      <c r="S10" s="161" t="n">
        <v>4</v>
      </c>
      <c r="T10" s="27" t="s">
        <v>214</v>
      </c>
      <c r="U10" s="161" t="n">
        <v>4</v>
      </c>
      <c r="V10" s="27" t="s">
        <v>209</v>
      </c>
      <c r="W10" s="161" t="n">
        <v>4</v>
      </c>
      <c r="X10" s="28" t="s">
        <v>217</v>
      </c>
      <c r="Y10" s="162" t="n">
        <v>4</v>
      </c>
      <c r="Z10" s="28" t="s">
        <v>220</v>
      </c>
      <c r="AA10" s="163"/>
      <c r="AB10" s="163"/>
      <c r="AC10" s="160"/>
    </row>
    <row r="11" customFormat="false" ht="17.4" hidden="false" customHeight="true" outlineLevel="0" collapsed="false">
      <c r="A11" s="156"/>
      <c r="B11" s="161" t="n">
        <v>5</v>
      </c>
      <c r="C11" s="26" t="s">
        <v>71</v>
      </c>
      <c r="D11" s="27" t="s">
        <v>218</v>
      </c>
      <c r="E11" s="161" t="n">
        <v>5</v>
      </c>
      <c r="F11" s="27" t="s">
        <v>211</v>
      </c>
      <c r="G11" s="161" t="n">
        <v>5</v>
      </c>
      <c r="H11" s="28" t="s">
        <v>207</v>
      </c>
      <c r="I11" s="161" t="n">
        <v>5</v>
      </c>
      <c r="J11" s="28" t="s">
        <v>221</v>
      </c>
      <c r="K11" s="161" t="n">
        <v>5</v>
      </c>
      <c r="L11" s="28" t="s">
        <v>223</v>
      </c>
      <c r="M11" s="161" t="n">
        <v>5</v>
      </c>
      <c r="N11" s="28" t="s">
        <v>222</v>
      </c>
      <c r="O11" s="156"/>
      <c r="P11" s="161" t="n">
        <v>5</v>
      </c>
      <c r="Q11" s="26" t="s">
        <v>71</v>
      </c>
      <c r="R11" s="28" t="s">
        <v>224</v>
      </c>
      <c r="S11" s="161" t="n">
        <v>5</v>
      </c>
      <c r="T11" s="27" t="s">
        <v>214</v>
      </c>
      <c r="U11" s="161" t="n">
        <v>5</v>
      </c>
      <c r="V11" s="27" t="s">
        <v>209</v>
      </c>
      <c r="W11" s="161" t="n">
        <v>5</v>
      </c>
      <c r="X11" s="27" t="s">
        <v>217</v>
      </c>
      <c r="Y11" s="162" t="n">
        <v>5</v>
      </c>
      <c r="Z11" s="28" t="s">
        <v>220</v>
      </c>
      <c r="AA11" s="163"/>
      <c r="AB11" s="163"/>
      <c r="AC11" s="160"/>
    </row>
    <row r="12" customFormat="false" ht="17.4" hidden="false" customHeight="true" outlineLevel="0" collapsed="false">
      <c r="A12" s="156"/>
      <c r="B12" s="161" t="n">
        <v>6</v>
      </c>
      <c r="C12" s="26" t="s">
        <v>78</v>
      </c>
      <c r="D12" s="27" t="s">
        <v>218</v>
      </c>
      <c r="E12" s="161" t="n">
        <v>6</v>
      </c>
      <c r="F12" s="27" t="s">
        <v>211</v>
      </c>
      <c r="G12" s="161" t="n">
        <v>6</v>
      </c>
      <c r="H12" s="28"/>
      <c r="I12" s="161" t="n">
        <v>6</v>
      </c>
      <c r="J12" s="28" t="s">
        <v>221</v>
      </c>
      <c r="K12" s="161" t="n">
        <v>6</v>
      </c>
      <c r="L12" s="28" t="s">
        <v>223</v>
      </c>
      <c r="M12" s="161" t="n">
        <v>6</v>
      </c>
      <c r="N12" s="28" t="s">
        <v>219</v>
      </c>
      <c r="O12" s="156"/>
      <c r="P12" s="161" t="n">
        <v>6</v>
      </c>
      <c r="Q12" s="26" t="s">
        <v>78</v>
      </c>
      <c r="R12" s="28" t="s">
        <v>224</v>
      </c>
      <c r="S12" s="161" t="n">
        <v>6</v>
      </c>
      <c r="T12" s="27" t="s">
        <v>214</v>
      </c>
      <c r="U12" s="161" t="n">
        <v>6</v>
      </c>
      <c r="V12" s="28" t="s">
        <v>209</v>
      </c>
      <c r="W12" s="161" t="n">
        <v>6</v>
      </c>
      <c r="X12" s="27" t="s">
        <v>217</v>
      </c>
      <c r="Y12" s="162" t="n">
        <v>6</v>
      </c>
      <c r="Z12" s="27"/>
      <c r="AA12" s="163"/>
      <c r="AB12" s="163"/>
      <c r="AC12" s="160"/>
    </row>
    <row r="13" customFormat="false" ht="17.4" hidden="false" customHeight="false" outlineLevel="0" collapsed="false">
      <c r="A13" s="156"/>
      <c r="B13" s="161" t="n">
        <v>7</v>
      </c>
      <c r="C13" s="26" t="s">
        <v>82</v>
      </c>
      <c r="D13" s="27" t="s">
        <v>218</v>
      </c>
      <c r="E13" s="161" t="n">
        <v>7</v>
      </c>
      <c r="F13" s="34" t="s">
        <v>211</v>
      </c>
      <c r="G13" s="161" t="n">
        <v>7</v>
      </c>
      <c r="H13" s="28"/>
      <c r="I13" s="161" t="n">
        <v>7</v>
      </c>
      <c r="J13" s="28" t="s">
        <v>207</v>
      </c>
      <c r="K13" s="161" t="n">
        <v>7</v>
      </c>
      <c r="L13" s="28" t="s">
        <v>223</v>
      </c>
      <c r="M13" s="161" t="n">
        <v>7</v>
      </c>
      <c r="N13" s="28" t="s">
        <v>219</v>
      </c>
      <c r="O13" s="156"/>
      <c r="P13" s="161" t="n">
        <v>7</v>
      </c>
      <c r="Q13" s="26" t="s">
        <v>82</v>
      </c>
      <c r="R13" s="28" t="s">
        <v>224</v>
      </c>
      <c r="S13" s="161" t="n">
        <v>7</v>
      </c>
      <c r="T13" s="27" t="s">
        <v>214</v>
      </c>
      <c r="U13" s="161" t="n">
        <v>7</v>
      </c>
      <c r="V13" s="27" t="s">
        <v>209</v>
      </c>
      <c r="W13" s="161" t="n">
        <v>7</v>
      </c>
      <c r="X13" s="27" t="s">
        <v>217</v>
      </c>
      <c r="Y13" s="162" t="n">
        <v>7</v>
      </c>
      <c r="Z13" s="27" t="s">
        <v>220</v>
      </c>
      <c r="AA13" s="163"/>
      <c r="AB13" s="163"/>
      <c r="AC13" s="160"/>
    </row>
    <row r="14" customFormat="false" ht="17.4" hidden="false" customHeight="false" outlineLevel="0" collapsed="false">
      <c r="A14" s="156"/>
      <c r="B14" s="161" t="n">
        <v>8</v>
      </c>
      <c r="C14" s="26" t="s">
        <v>90</v>
      </c>
      <c r="D14" s="27" t="s">
        <v>218</v>
      </c>
      <c r="E14" s="161" t="n">
        <v>8</v>
      </c>
      <c r="F14" s="27" t="s">
        <v>211</v>
      </c>
      <c r="G14" s="161" t="n">
        <v>8</v>
      </c>
      <c r="H14" s="27"/>
      <c r="I14" s="161" t="n">
        <v>8</v>
      </c>
      <c r="J14" s="28" t="s">
        <v>207</v>
      </c>
      <c r="K14" s="161" t="n">
        <v>8</v>
      </c>
      <c r="L14" s="28" t="s">
        <v>223</v>
      </c>
      <c r="M14" s="161" t="n">
        <v>8</v>
      </c>
      <c r="N14" s="28" t="s">
        <v>219</v>
      </c>
      <c r="O14" s="156"/>
      <c r="P14" s="161" t="n">
        <v>8</v>
      </c>
      <c r="Q14" s="26" t="s">
        <v>90</v>
      </c>
      <c r="R14" s="28" t="s">
        <v>224</v>
      </c>
      <c r="S14" s="161" t="n">
        <v>8</v>
      </c>
      <c r="T14" s="27" t="s">
        <v>221</v>
      </c>
      <c r="U14" s="161" t="n">
        <v>8</v>
      </c>
      <c r="V14" s="27"/>
      <c r="W14" s="161" t="n">
        <v>8</v>
      </c>
      <c r="X14" s="27"/>
      <c r="Y14" s="162" t="n">
        <v>8</v>
      </c>
      <c r="Z14" s="27"/>
      <c r="AA14" s="163"/>
      <c r="AB14" s="163"/>
      <c r="AC14" s="160"/>
    </row>
    <row r="15" customFormat="false" ht="17.4" hidden="false" customHeight="false" outlineLevel="0" collapsed="false">
      <c r="A15" s="156"/>
      <c r="B15" s="161" t="n">
        <v>9</v>
      </c>
      <c r="C15" s="26" t="s">
        <v>94</v>
      </c>
      <c r="D15" s="27" t="s">
        <v>218</v>
      </c>
      <c r="E15" s="161" t="n">
        <v>9</v>
      </c>
      <c r="F15" s="27" t="s">
        <v>225</v>
      </c>
      <c r="G15" s="161" t="n">
        <v>9</v>
      </c>
      <c r="H15" s="28" t="s">
        <v>212</v>
      </c>
      <c r="I15" s="161" t="n">
        <v>9</v>
      </c>
      <c r="J15" s="28" t="s">
        <v>207</v>
      </c>
      <c r="K15" s="161" t="n">
        <v>9</v>
      </c>
      <c r="L15" s="28" t="s">
        <v>223</v>
      </c>
      <c r="M15" s="161" t="n">
        <v>9</v>
      </c>
      <c r="N15" s="28" t="s">
        <v>219</v>
      </c>
      <c r="O15" s="156"/>
      <c r="P15" s="161" t="n">
        <v>9</v>
      </c>
      <c r="Q15" s="26" t="s">
        <v>94</v>
      </c>
      <c r="R15" s="28" t="s">
        <v>224</v>
      </c>
      <c r="S15" s="161" t="n">
        <v>9</v>
      </c>
      <c r="T15" s="28"/>
      <c r="U15" s="161" t="n">
        <v>9</v>
      </c>
      <c r="V15" s="27"/>
      <c r="W15" s="161" t="n">
        <v>9</v>
      </c>
      <c r="X15" s="164"/>
      <c r="Y15" s="162" t="n">
        <v>9</v>
      </c>
      <c r="Z15" s="27"/>
      <c r="AA15" s="163"/>
      <c r="AB15" s="163"/>
      <c r="AC15" s="160"/>
    </row>
    <row r="16" customFormat="false" ht="18" hidden="false" customHeight="false" outlineLevel="0" collapsed="false">
      <c r="A16" s="156"/>
      <c r="B16" s="165" t="n">
        <v>10</v>
      </c>
      <c r="C16" s="36" t="s">
        <v>97</v>
      </c>
      <c r="D16" s="37"/>
      <c r="E16" s="165" t="n">
        <v>10</v>
      </c>
      <c r="F16" s="37"/>
      <c r="G16" s="165" t="n">
        <v>10</v>
      </c>
      <c r="H16" s="39" t="s">
        <v>212</v>
      </c>
      <c r="I16" s="165" t="n">
        <v>10</v>
      </c>
      <c r="J16" s="40"/>
      <c r="K16" s="165" t="n">
        <v>10</v>
      </c>
      <c r="L16" s="41" t="s">
        <v>223</v>
      </c>
      <c r="M16" s="165" t="n">
        <v>10</v>
      </c>
      <c r="N16" s="40"/>
      <c r="O16" s="156"/>
      <c r="P16" s="165" t="n">
        <v>10</v>
      </c>
      <c r="Q16" s="36" t="s">
        <v>97</v>
      </c>
      <c r="R16" s="42" t="s">
        <v>224</v>
      </c>
      <c r="S16" s="165" t="n">
        <v>10</v>
      </c>
      <c r="T16" s="166"/>
      <c r="U16" s="165" t="n">
        <v>10</v>
      </c>
      <c r="V16" s="44"/>
      <c r="W16" s="165" t="n">
        <v>10</v>
      </c>
      <c r="X16" s="167"/>
      <c r="Y16" s="168" t="n">
        <v>10</v>
      </c>
      <c r="Z16" s="44"/>
      <c r="AA16" s="163"/>
      <c r="AB16" s="163"/>
      <c r="AC16" s="160"/>
    </row>
    <row r="17" customFormat="false" ht="17.4" hidden="false" customHeight="true" outlineLevel="0" collapsed="false">
      <c r="A17" s="156" t="s">
        <v>98</v>
      </c>
      <c r="B17" s="157" t="n">
        <v>0</v>
      </c>
      <c r="C17" s="15" t="s">
        <v>29</v>
      </c>
      <c r="D17" s="49" t="s">
        <v>206</v>
      </c>
      <c r="E17" s="157" t="n">
        <v>0</v>
      </c>
      <c r="F17" s="49"/>
      <c r="G17" s="157" t="n">
        <v>0</v>
      </c>
      <c r="H17" s="94" t="s">
        <v>205</v>
      </c>
      <c r="I17" s="157" t="n">
        <v>0</v>
      </c>
      <c r="J17" s="93"/>
      <c r="K17" s="157" t="n">
        <v>0</v>
      </c>
      <c r="L17" s="21"/>
      <c r="M17" s="157" t="n">
        <v>0</v>
      </c>
      <c r="N17" s="51" t="s">
        <v>216</v>
      </c>
      <c r="O17" s="156" t="s">
        <v>98</v>
      </c>
      <c r="P17" s="157" t="n">
        <v>0</v>
      </c>
      <c r="Q17" s="15" t="s">
        <v>29</v>
      </c>
      <c r="R17" s="21" t="s">
        <v>226</v>
      </c>
      <c r="S17" s="157" t="n">
        <v>0</v>
      </c>
      <c r="T17" s="21"/>
      <c r="U17" s="157" t="n">
        <v>0</v>
      </c>
      <c r="V17" s="49" t="s">
        <v>209</v>
      </c>
      <c r="W17" s="157" t="n">
        <v>0</v>
      </c>
      <c r="X17" s="49"/>
      <c r="Y17" s="159" t="n">
        <v>0</v>
      </c>
      <c r="Z17" s="50"/>
      <c r="AA17" s="163"/>
      <c r="AB17" s="163"/>
      <c r="AC17" s="160"/>
    </row>
    <row r="18" customFormat="false" ht="17.4" hidden="false" customHeight="false" outlineLevel="0" collapsed="false">
      <c r="A18" s="156"/>
      <c r="B18" s="161" t="n">
        <v>1</v>
      </c>
      <c r="C18" s="26" t="s">
        <v>38</v>
      </c>
      <c r="D18" s="54" t="s">
        <v>206</v>
      </c>
      <c r="E18" s="161" t="n">
        <v>1</v>
      </c>
      <c r="F18" s="54"/>
      <c r="G18" s="161" t="n">
        <v>1</v>
      </c>
      <c r="H18" s="28"/>
      <c r="I18" s="161" t="n">
        <v>1</v>
      </c>
      <c r="J18" s="28"/>
      <c r="K18" s="161" t="n">
        <v>1</v>
      </c>
      <c r="L18" s="28"/>
      <c r="M18" s="161" t="n">
        <v>1</v>
      </c>
      <c r="N18" s="54" t="s">
        <v>216</v>
      </c>
      <c r="O18" s="156"/>
      <c r="P18" s="161" t="n">
        <v>1</v>
      </c>
      <c r="Q18" s="26" t="s">
        <v>38</v>
      </c>
      <c r="R18" s="28" t="s">
        <v>226</v>
      </c>
      <c r="S18" s="161" t="n">
        <v>1</v>
      </c>
      <c r="T18" s="27" t="s">
        <v>214</v>
      </c>
      <c r="U18" s="161" t="n">
        <v>1</v>
      </c>
      <c r="V18" s="28" t="s">
        <v>209</v>
      </c>
      <c r="W18" s="161" t="n">
        <v>1</v>
      </c>
      <c r="X18" s="44" t="s">
        <v>217</v>
      </c>
      <c r="Y18" s="162" t="n">
        <v>1</v>
      </c>
      <c r="Z18" s="28"/>
      <c r="AA18" s="163"/>
      <c r="AB18" s="163"/>
      <c r="AC18" s="160"/>
    </row>
    <row r="19" customFormat="false" ht="17.4" hidden="false" customHeight="false" outlineLevel="0" collapsed="false">
      <c r="A19" s="156"/>
      <c r="B19" s="161" t="n">
        <v>2</v>
      </c>
      <c r="C19" s="26" t="s">
        <v>50</v>
      </c>
      <c r="D19" s="28" t="s">
        <v>225</v>
      </c>
      <c r="E19" s="161" t="n">
        <v>2</v>
      </c>
      <c r="F19" s="28"/>
      <c r="G19" s="161" t="n">
        <v>2</v>
      </c>
      <c r="H19" s="28" t="s">
        <v>205</v>
      </c>
      <c r="I19" s="161" t="n">
        <v>2</v>
      </c>
      <c r="J19" s="28"/>
      <c r="K19" s="161" t="n">
        <v>2</v>
      </c>
      <c r="L19" s="28" t="s">
        <v>207</v>
      </c>
      <c r="M19" s="161" t="n">
        <v>2</v>
      </c>
      <c r="N19" s="54"/>
      <c r="O19" s="156"/>
      <c r="P19" s="161" t="n">
        <v>2</v>
      </c>
      <c r="Q19" s="26" t="s">
        <v>50</v>
      </c>
      <c r="R19" s="28" t="s">
        <v>226</v>
      </c>
      <c r="S19" s="161" t="n">
        <v>2</v>
      </c>
      <c r="T19" s="27" t="s">
        <v>214</v>
      </c>
      <c r="U19" s="161" t="n">
        <v>2</v>
      </c>
      <c r="V19" s="28"/>
      <c r="W19" s="161" t="n">
        <v>2</v>
      </c>
      <c r="X19" s="27" t="s">
        <v>217</v>
      </c>
      <c r="Y19" s="162" t="n">
        <v>2</v>
      </c>
      <c r="Z19" s="28" t="s">
        <v>216</v>
      </c>
      <c r="AA19" s="163"/>
      <c r="AB19" s="163"/>
      <c r="AC19" s="160"/>
    </row>
    <row r="20" customFormat="false" ht="17.4" hidden="false" customHeight="false" outlineLevel="0" collapsed="false">
      <c r="A20" s="156"/>
      <c r="B20" s="161" t="n">
        <v>3</v>
      </c>
      <c r="C20" s="26" t="s">
        <v>58</v>
      </c>
      <c r="D20" s="28" t="s">
        <v>225</v>
      </c>
      <c r="E20" s="161" t="n">
        <v>3</v>
      </c>
      <c r="F20" s="28" t="s">
        <v>218</v>
      </c>
      <c r="G20" s="161" t="n">
        <v>3</v>
      </c>
      <c r="H20" s="28" t="s">
        <v>205</v>
      </c>
      <c r="I20" s="161" t="n">
        <v>3</v>
      </c>
      <c r="J20" s="28" t="s">
        <v>221</v>
      </c>
      <c r="K20" s="161" t="n">
        <v>3</v>
      </c>
      <c r="L20" s="28" t="s">
        <v>207</v>
      </c>
      <c r="M20" s="161" t="n">
        <v>3</v>
      </c>
      <c r="N20" s="54" t="s">
        <v>216</v>
      </c>
      <c r="O20" s="156"/>
      <c r="P20" s="161" t="n">
        <v>3</v>
      </c>
      <c r="Q20" s="26" t="s">
        <v>58</v>
      </c>
      <c r="R20" s="28" t="s">
        <v>219</v>
      </c>
      <c r="S20" s="161" t="n">
        <v>3</v>
      </c>
      <c r="T20" s="27"/>
      <c r="U20" s="161" t="n">
        <v>3</v>
      </c>
      <c r="V20" s="27" t="s">
        <v>209</v>
      </c>
      <c r="W20" s="161" t="n">
        <v>3</v>
      </c>
      <c r="X20" s="28" t="s">
        <v>217</v>
      </c>
      <c r="Y20" s="162" t="n">
        <v>3</v>
      </c>
      <c r="Z20" s="27"/>
      <c r="AA20" s="163"/>
      <c r="AB20" s="163"/>
      <c r="AC20" s="160"/>
    </row>
    <row r="21" customFormat="false" ht="17.4" hidden="false" customHeight="false" outlineLevel="0" collapsed="false">
      <c r="A21" s="156"/>
      <c r="B21" s="161" t="n">
        <v>4</v>
      </c>
      <c r="C21" s="26" t="s">
        <v>67</v>
      </c>
      <c r="D21" s="28" t="s">
        <v>225</v>
      </c>
      <c r="E21" s="161" t="n">
        <v>4</v>
      </c>
      <c r="F21" s="28" t="s">
        <v>218</v>
      </c>
      <c r="G21" s="161" t="n">
        <v>4</v>
      </c>
      <c r="H21" s="28" t="s">
        <v>205</v>
      </c>
      <c r="I21" s="161" t="n">
        <v>4</v>
      </c>
      <c r="J21" s="28" t="s">
        <v>221</v>
      </c>
      <c r="K21" s="161" t="n">
        <v>4</v>
      </c>
      <c r="L21" s="28" t="s">
        <v>207</v>
      </c>
      <c r="M21" s="161" t="n">
        <v>4</v>
      </c>
      <c r="N21" s="54" t="s">
        <v>222</v>
      </c>
      <c r="O21" s="156"/>
      <c r="P21" s="161" t="n">
        <v>4</v>
      </c>
      <c r="Q21" s="26" t="s">
        <v>67</v>
      </c>
      <c r="R21" s="28" t="s">
        <v>219</v>
      </c>
      <c r="S21" s="161" t="n">
        <v>4</v>
      </c>
      <c r="T21" s="27" t="s">
        <v>214</v>
      </c>
      <c r="U21" s="161" t="n">
        <v>4</v>
      </c>
      <c r="V21" s="27" t="s">
        <v>209</v>
      </c>
      <c r="W21" s="161" t="n">
        <v>4</v>
      </c>
      <c r="X21" s="27"/>
      <c r="Y21" s="162" t="n">
        <v>4</v>
      </c>
      <c r="Z21" s="27"/>
      <c r="AA21" s="163"/>
      <c r="AB21" s="163"/>
      <c r="AC21" s="160"/>
    </row>
    <row r="22" customFormat="false" ht="17.4" hidden="false" customHeight="false" outlineLevel="0" collapsed="false">
      <c r="A22" s="156"/>
      <c r="B22" s="161" t="n">
        <v>5</v>
      </c>
      <c r="C22" s="26" t="s">
        <v>71</v>
      </c>
      <c r="D22" s="28" t="s">
        <v>225</v>
      </c>
      <c r="E22" s="161" t="n">
        <v>5</v>
      </c>
      <c r="F22" s="28" t="s">
        <v>218</v>
      </c>
      <c r="G22" s="161" t="n">
        <v>5</v>
      </c>
      <c r="H22" s="28" t="s">
        <v>223</v>
      </c>
      <c r="I22" s="161" t="n">
        <v>5</v>
      </c>
      <c r="J22" s="28"/>
      <c r="K22" s="161" t="n">
        <v>5</v>
      </c>
      <c r="L22" s="28" t="s">
        <v>207</v>
      </c>
      <c r="M22" s="161" t="n">
        <v>5</v>
      </c>
      <c r="N22" s="54" t="s">
        <v>222</v>
      </c>
      <c r="O22" s="156"/>
      <c r="P22" s="161" t="n">
        <v>5</v>
      </c>
      <c r="Q22" s="26" t="s">
        <v>71</v>
      </c>
      <c r="R22" s="57" t="s">
        <v>219</v>
      </c>
      <c r="S22" s="161" t="n">
        <v>5</v>
      </c>
      <c r="T22" s="73" t="s">
        <v>214</v>
      </c>
      <c r="U22" s="161" t="n">
        <v>5</v>
      </c>
      <c r="V22" s="27" t="s">
        <v>209</v>
      </c>
      <c r="W22" s="161" t="n">
        <v>5</v>
      </c>
      <c r="X22" s="27" t="s">
        <v>217</v>
      </c>
      <c r="Y22" s="162" t="n">
        <v>5</v>
      </c>
      <c r="Z22" s="27"/>
      <c r="AA22" s="163"/>
      <c r="AB22" s="163"/>
      <c r="AC22" s="160"/>
    </row>
    <row r="23" customFormat="false" ht="17.4" hidden="false" customHeight="false" outlineLevel="0" collapsed="false">
      <c r="A23" s="156"/>
      <c r="B23" s="161" t="n">
        <v>6</v>
      </c>
      <c r="C23" s="26" t="s">
        <v>78</v>
      </c>
      <c r="D23" s="28"/>
      <c r="E23" s="161" t="n">
        <v>6</v>
      </c>
      <c r="F23" s="57" t="s">
        <v>211</v>
      </c>
      <c r="G23" s="161" t="n">
        <v>6</v>
      </c>
      <c r="H23" s="28" t="s">
        <v>223</v>
      </c>
      <c r="I23" s="161" t="n">
        <v>6</v>
      </c>
      <c r="J23" s="28" t="s">
        <v>221</v>
      </c>
      <c r="K23" s="161" t="n">
        <v>6</v>
      </c>
      <c r="L23" s="28" t="s">
        <v>207</v>
      </c>
      <c r="M23" s="161" t="n">
        <v>6</v>
      </c>
      <c r="N23" s="54" t="s">
        <v>222</v>
      </c>
      <c r="O23" s="156"/>
      <c r="P23" s="161" t="n">
        <v>6</v>
      </c>
      <c r="Q23" s="26" t="s">
        <v>78</v>
      </c>
      <c r="R23" s="28" t="s">
        <v>224</v>
      </c>
      <c r="S23" s="161" t="n">
        <v>6</v>
      </c>
      <c r="T23" s="73" t="s">
        <v>214</v>
      </c>
      <c r="U23" s="161" t="n">
        <v>6</v>
      </c>
      <c r="V23" s="28"/>
      <c r="W23" s="161" t="n">
        <v>6</v>
      </c>
      <c r="X23" s="27" t="s">
        <v>217</v>
      </c>
      <c r="Y23" s="162" t="n">
        <v>6</v>
      </c>
      <c r="Z23" s="28" t="s">
        <v>220</v>
      </c>
      <c r="AA23" s="163"/>
      <c r="AB23" s="163"/>
      <c r="AC23" s="160"/>
    </row>
    <row r="24" customFormat="false" ht="17.4" hidden="false" customHeight="false" outlineLevel="0" collapsed="false">
      <c r="A24" s="156"/>
      <c r="B24" s="161" t="n">
        <v>7</v>
      </c>
      <c r="C24" s="26" t="s">
        <v>82</v>
      </c>
      <c r="D24" s="27" t="s">
        <v>213</v>
      </c>
      <c r="E24" s="161" t="n">
        <v>7</v>
      </c>
      <c r="F24" s="57" t="s">
        <v>211</v>
      </c>
      <c r="G24" s="161" t="n">
        <v>7</v>
      </c>
      <c r="H24" s="28" t="s">
        <v>218</v>
      </c>
      <c r="I24" s="161" t="n">
        <v>7</v>
      </c>
      <c r="J24" s="28" t="s">
        <v>221</v>
      </c>
      <c r="K24" s="161" t="n">
        <v>7</v>
      </c>
      <c r="L24" s="28" t="s">
        <v>207</v>
      </c>
      <c r="M24" s="161" t="n">
        <v>7</v>
      </c>
      <c r="N24" s="54" t="s">
        <v>222</v>
      </c>
      <c r="O24" s="156"/>
      <c r="P24" s="161" t="n">
        <v>7</v>
      </c>
      <c r="Q24" s="26" t="s">
        <v>82</v>
      </c>
      <c r="R24" s="28" t="s">
        <v>224</v>
      </c>
      <c r="S24" s="161" t="n">
        <v>7</v>
      </c>
      <c r="T24" s="28" t="s">
        <v>214</v>
      </c>
      <c r="U24" s="161" t="n">
        <v>7</v>
      </c>
      <c r="V24" s="169" t="s">
        <v>209</v>
      </c>
      <c r="W24" s="161" t="n">
        <v>7</v>
      </c>
      <c r="X24" s="27" t="s">
        <v>219</v>
      </c>
      <c r="Y24" s="162" t="n">
        <v>7</v>
      </c>
      <c r="Z24" s="37"/>
      <c r="AA24" s="163"/>
      <c r="AB24" s="163"/>
      <c r="AC24" s="160"/>
    </row>
    <row r="25" customFormat="false" ht="17.4" hidden="false" customHeight="false" outlineLevel="0" collapsed="false">
      <c r="A25" s="156"/>
      <c r="B25" s="161" t="n">
        <v>8</v>
      </c>
      <c r="C25" s="26" t="s">
        <v>90</v>
      </c>
      <c r="D25" s="54" t="s">
        <v>213</v>
      </c>
      <c r="E25" s="161" t="n">
        <v>8</v>
      </c>
      <c r="F25" s="28" t="s">
        <v>211</v>
      </c>
      <c r="G25" s="161" t="n">
        <v>8</v>
      </c>
      <c r="H25" s="28" t="s">
        <v>212</v>
      </c>
      <c r="I25" s="161" t="n">
        <v>8</v>
      </c>
      <c r="J25" s="28" t="s">
        <v>221</v>
      </c>
      <c r="K25" s="161" t="n">
        <v>8</v>
      </c>
      <c r="L25" s="28" t="s">
        <v>207</v>
      </c>
      <c r="M25" s="161" t="n">
        <v>8</v>
      </c>
      <c r="N25" s="54" t="s">
        <v>222</v>
      </c>
      <c r="O25" s="156"/>
      <c r="P25" s="161" t="n">
        <v>8</v>
      </c>
      <c r="Q25" s="26" t="s">
        <v>90</v>
      </c>
      <c r="R25" s="60" t="s">
        <v>224</v>
      </c>
      <c r="S25" s="161" t="n">
        <v>8</v>
      </c>
      <c r="T25" s="27" t="s">
        <v>227</v>
      </c>
      <c r="U25" s="161" t="n">
        <v>8</v>
      </c>
      <c r="V25" s="27"/>
      <c r="W25" s="161" t="n">
        <v>8</v>
      </c>
      <c r="X25" s="27"/>
      <c r="Y25" s="162" t="n">
        <v>8</v>
      </c>
      <c r="Z25" s="27"/>
      <c r="AA25" s="163"/>
      <c r="AB25" s="163"/>
      <c r="AC25" s="160"/>
    </row>
    <row r="26" customFormat="false" ht="17.4" hidden="false" customHeight="false" outlineLevel="0" collapsed="false">
      <c r="A26" s="156"/>
      <c r="B26" s="170" t="n">
        <v>9</v>
      </c>
      <c r="C26" s="36" t="s">
        <v>94</v>
      </c>
      <c r="D26" s="61"/>
      <c r="E26" s="170" t="n">
        <v>9</v>
      </c>
      <c r="F26" s="28"/>
      <c r="G26" s="170" t="n">
        <v>9</v>
      </c>
      <c r="H26" s="28" t="s">
        <v>212</v>
      </c>
      <c r="I26" s="170" t="n">
        <v>9</v>
      </c>
      <c r="J26" s="28" t="s">
        <v>221</v>
      </c>
      <c r="K26" s="170" t="n">
        <v>9</v>
      </c>
      <c r="L26" s="28" t="s">
        <v>207</v>
      </c>
      <c r="M26" s="170" t="n">
        <v>9</v>
      </c>
      <c r="N26" s="61" t="s">
        <v>222</v>
      </c>
      <c r="O26" s="156"/>
      <c r="P26" s="170" t="n">
        <v>9</v>
      </c>
      <c r="Q26" s="36" t="s">
        <v>94</v>
      </c>
      <c r="R26" s="28"/>
      <c r="S26" s="170" t="n">
        <v>9</v>
      </c>
      <c r="T26" s="34"/>
      <c r="U26" s="170" t="n">
        <v>9</v>
      </c>
      <c r="V26" s="37" t="s">
        <v>209</v>
      </c>
      <c r="W26" s="170" t="n">
        <v>9</v>
      </c>
      <c r="X26" s="74" t="s">
        <v>215</v>
      </c>
      <c r="Y26" s="171" t="n">
        <v>9</v>
      </c>
      <c r="Z26" s="30"/>
      <c r="AA26" s="163"/>
      <c r="AB26" s="163"/>
      <c r="AC26" s="160"/>
    </row>
    <row r="27" customFormat="false" ht="18" hidden="false" customHeight="false" outlineLevel="0" collapsed="false">
      <c r="A27" s="156"/>
      <c r="B27" s="170" t="n">
        <v>10</v>
      </c>
      <c r="C27" s="36" t="s">
        <v>97</v>
      </c>
      <c r="D27" s="54"/>
      <c r="E27" s="170" t="n">
        <v>10</v>
      </c>
      <c r="F27" s="172"/>
      <c r="G27" s="170" t="n">
        <v>10</v>
      </c>
      <c r="H27" s="65"/>
      <c r="I27" s="170" t="n">
        <v>10</v>
      </c>
      <c r="J27" s="54" t="s">
        <v>221</v>
      </c>
      <c r="K27" s="170" t="n">
        <v>10</v>
      </c>
      <c r="L27" s="54" t="s">
        <v>207</v>
      </c>
      <c r="M27" s="170" t="n">
        <v>10</v>
      </c>
      <c r="N27" s="41"/>
      <c r="O27" s="156"/>
      <c r="P27" s="170" t="n">
        <v>10</v>
      </c>
      <c r="Q27" s="36" t="s">
        <v>97</v>
      </c>
      <c r="R27" s="173"/>
      <c r="S27" s="170" t="n">
        <v>10</v>
      </c>
      <c r="T27" s="83" t="s">
        <v>227</v>
      </c>
      <c r="U27" s="170" t="n">
        <v>10</v>
      </c>
      <c r="V27" s="83"/>
      <c r="W27" s="170" t="n">
        <v>10</v>
      </c>
      <c r="X27" s="28" t="s">
        <v>215</v>
      </c>
      <c r="Y27" s="171" t="n">
        <v>10</v>
      </c>
      <c r="Z27" s="99"/>
      <c r="AA27" s="163"/>
      <c r="AB27" s="163"/>
      <c r="AC27" s="160"/>
    </row>
    <row r="28" customFormat="false" ht="17.4" hidden="false" customHeight="true" outlineLevel="0" collapsed="false">
      <c r="A28" s="156" t="s">
        <v>115</v>
      </c>
      <c r="B28" s="157" t="n">
        <v>0</v>
      </c>
      <c r="C28" s="15" t="s">
        <v>29</v>
      </c>
      <c r="D28" s="94" t="s">
        <v>218</v>
      </c>
      <c r="E28" s="157" t="n">
        <v>0</v>
      </c>
      <c r="F28" s="50"/>
      <c r="G28" s="157" t="n">
        <v>0</v>
      </c>
      <c r="H28" s="49" t="s">
        <v>212</v>
      </c>
      <c r="I28" s="157" t="n">
        <v>0</v>
      </c>
      <c r="J28" s="49"/>
      <c r="K28" s="157" t="n">
        <v>0</v>
      </c>
      <c r="L28" s="69" t="s">
        <v>228</v>
      </c>
      <c r="M28" s="157" t="n">
        <v>0</v>
      </c>
      <c r="N28" s="21"/>
      <c r="O28" s="156" t="s">
        <v>115</v>
      </c>
      <c r="P28" s="157" t="n">
        <v>0</v>
      </c>
      <c r="Q28" s="15" t="s">
        <v>29</v>
      </c>
      <c r="R28" s="21" t="s">
        <v>219</v>
      </c>
      <c r="S28" s="157" t="n">
        <v>0</v>
      </c>
      <c r="T28" s="21"/>
      <c r="U28" s="157" t="n">
        <v>0</v>
      </c>
      <c r="V28" s="174" t="s">
        <v>209</v>
      </c>
      <c r="W28" s="157" t="n">
        <v>0</v>
      </c>
      <c r="X28" s="49"/>
      <c r="Y28" s="159" t="n">
        <v>0</v>
      </c>
      <c r="Z28" s="84" t="s">
        <v>216</v>
      </c>
      <c r="AA28" s="163"/>
      <c r="AB28" s="163"/>
      <c r="AC28" s="160"/>
    </row>
    <row r="29" customFormat="false" ht="17.4" hidden="false" customHeight="false" outlineLevel="0" collapsed="false">
      <c r="A29" s="156"/>
      <c r="B29" s="161" t="n">
        <v>1</v>
      </c>
      <c r="C29" s="26" t="s">
        <v>38</v>
      </c>
      <c r="D29" s="27" t="s">
        <v>218</v>
      </c>
      <c r="E29" s="161" t="n">
        <v>1</v>
      </c>
      <c r="F29" s="27" t="s">
        <v>211</v>
      </c>
      <c r="G29" s="161" t="n">
        <v>1</v>
      </c>
      <c r="H29" s="28" t="s">
        <v>212</v>
      </c>
      <c r="I29" s="161" t="n">
        <v>1</v>
      </c>
      <c r="J29" s="28" t="s">
        <v>229</v>
      </c>
      <c r="K29" s="161" t="n">
        <v>1</v>
      </c>
      <c r="L29" s="28" t="s">
        <v>228</v>
      </c>
      <c r="M29" s="161" t="n">
        <v>1</v>
      </c>
      <c r="N29" s="27" t="s">
        <v>230</v>
      </c>
      <c r="O29" s="156"/>
      <c r="P29" s="161" t="n">
        <v>1</v>
      </c>
      <c r="Q29" s="26" t="s">
        <v>38</v>
      </c>
      <c r="R29" s="27" t="s">
        <v>219</v>
      </c>
      <c r="S29" s="161" t="n">
        <v>1</v>
      </c>
      <c r="T29" s="27" t="s">
        <v>231</v>
      </c>
      <c r="U29" s="161" t="n">
        <v>1</v>
      </c>
      <c r="V29" s="27"/>
      <c r="W29" s="161" t="n">
        <v>1</v>
      </c>
      <c r="X29" s="169" t="s">
        <v>213</v>
      </c>
      <c r="Y29" s="162" t="n">
        <v>1</v>
      </c>
      <c r="Z29" s="28" t="s">
        <v>216</v>
      </c>
      <c r="AA29" s="163"/>
      <c r="AB29" s="163"/>
      <c r="AC29" s="160"/>
    </row>
    <row r="30" customFormat="false" ht="17.4" hidden="false" customHeight="false" outlineLevel="0" collapsed="false">
      <c r="A30" s="156"/>
      <c r="B30" s="161" t="n">
        <v>2</v>
      </c>
      <c r="C30" s="26" t="s">
        <v>50</v>
      </c>
      <c r="D30" s="27" t="s">
        <v>218</v>
      </c>
      <c r="E30" s="161" t="n">
        <v>2</v>
      </c>
      <c r="F30" s="27"/>
      <c r="G30" s="161" t="n">
        <v>2</v>
      </c>
      <c r="H30" s="38" t="s">
        <v>212</v>
      </c>
      <c r="I30" s="161" t="n">
        <v>2</v>
      </c>
      <c r="J30" s="38" t="s">
        <v>228</v>
      </c>
      <c r="K30" s="161" t="n">
        <v>2</v>
      </c>
      <c r="L30" s="28" t="s">
        <v>221</v>
      </c>
      <c r="M30" s="161" t="n">
        <v>2</v>
      </c>
      <c r="N30" s="27" t="s">
        <v>223</v>
      </c>
      <c r="O30" s="156"/>
      <c r="P30" s="161" t="n">
        <v>2</v>
      </c>
      <c r="Q30" s="26" t="s">
        <v>50</v>
      </c>
      <c r="R30" s="27" t="s">
        <v>219</v>
      </c>
      <c r="S30" s="161" t="n">
        <v>2</v>
      </c>
      <c r="T30" s="27" t="s">
        <v>214</v>
      </c>
      <c r="U30" s="161" t="n">
        <v>2</v>
      </c>
      <c r="V30" s="27"/>
      <c r="W30" s="161" t="n">
        <v>2</v>
      </c>
      <c r="X30" s="27" t="s">
        <v>213</v>
      </c>
      <c r="Y30" s="162" t="n">
        <v>2</v>
      </c>
      <c r="Z30" s="27" t="s">
        <v>216</v>
      </c>
      <c r="AA30" s="163"/>
      <c r="AB30" s="163"/>
      <c r="AC30" s="160"/>
    </row>
    <row r="31" customFormat="false" ht="17.4" hidden="false" customHeight="false" outlineLevel="0" collapsed="false">
      <c r="A31" s="156"/>
      <c r="B31" s="161" t="n">
        <v>3</v>
      </c>
      <c r="C31" s="26" t="s">
        <v>58</v>
      </c>
      <c r="D31" s="27" t="s">
        <v>232</v>
      </c>
      <c r="E31" s="161" t="n">
        <v>3</v>
      </c>
      <c r="F31" s="27" t="s">
        <v>211</v>
      </c>
      <c r="G31" s="161" t="n">
        <v>3</v>
      </c>
      <c r="H31" s="28" t="s">
        <v>212</v>
      </c>
      <c r="I31" s="161" t="n">
        <v>3</v>
      </c>
      <c r="J31" s="28" t="s">
        <v>207</v>
      </c>
      <c r="K31" s="161" t="n">
        <v>3</v>
      </c>
      <c r="L31" s="28" t="s">
        <v>221</v>
      </c>
      <c r="M31" s="161" t="n">
        <v>3</v>
      </c>
      <c r="N31" s="27" t="s">
        <v>223</v>
      </c>
      <c r="O31" s="156"/>
      <c r="P31" s="161" t="n">
        <v>3</v>
      </c>
      <c r="Q31" s="26" t="s">
        <v>58</v>
      </c>
      <c r="R31" s="27" t="s">
        <v>219</v>
      </c>
      <c r="S31" s="161" t="n">
        <v>3</v>
      </c>
      <c r="T31" s="27" t="s">
        <v>214</v>
      </c>
      <c r="U31" s="161" t="n">
        <v>3</v>
      </c>
      <c r="V31" s="27" t="s">
        <v>209</v>
      </c>
      <c r="W31" s="161" t="n">
        <v>3</v>
      </c>
      <c r="X31" s="27" t="s">
        <v>233</v>
      </c>
      <c r="Y31" s="162" t="n">
        <v>3</v>
      </c>
      <c r="Z31" s="37" t="s">
        <v>220</v>
      </c>
      <c r="AA31" s="163"/>
      <c r="AB31" s="163"/>
      <c r="AC31" s="160"/>
    </row>
    <row r="32" customFormat="false" ht="17.4" hidden="false" customHeight="false" outlineLevel="0" collapsed="false">
      <c r="A32" s="156"/>
      <c r="B32" s="161" t="n">
        <v>4</v>
      </c>
      <c r="C32" s="26" t="s">
        <v>67</v>
      </c>
      <c r="D32" s="27" t="s">
        <v>231</v>
      </c>
      <c r="E32" s="161" t="n">
        <v>4</v>
      </c>
      <c r="F32" s="27" t="s">
        <v>211</v>
      </c>
      <c r="G32" s="161" t="n">
        <v>4</v>
      </c>
      <c r="H32" s="28" t="s">
        <v>212</v>
      </c>
      <c r="I32" s="161" t="n">
        <v>4</v>
      </c>
      <c r="J32" s="28" t="s">
        <v>207</v>
      </c>
      <c r="K32" s="161" t="n">
        <v>4</v>
      </c>
      <c r="L32" s="28" t="s">
        <v>221</v>
      </c>
      <c r="M32" s="161" t="n">
        <v>4</v>
      </c>
      <c r="N32" s="27" t="s">
        <v>223</v>
      </c>
      <c r="O32" s="156"/>
      <c r="P32" s="161" t="n">
        <v>4</v>
      </c>
      <c r="Q32" s="26" t="s">
        <v>67</v>
      </c>
      <c r="R32" s="27" t="s">
        <v>219</v>
      </c>
      <c r="S32" s="161" t="n">
        <v>4</v>
      </c>
      <c r="T32" s="27" t="s">
        <v>214</v>
      </c>
      <c r="U32" s="161" t="n">
        <v>4</v>
      </c>
      <c r="V32" s="27" t="s">
        <v>209</v>
      </c>
      <c r="W32" s="161" t="n">
        <v>4</v>
      </c>
      <c r="X32" s="27" t="s">
        <v>233</v>
      </c>
      <c r="Y32" s="162" t="n">
        <v>4</v>
      </c>
      <c r="Z32" s="27" t="s">
        <v>220</v>
      </c>
      <c r="AA32" s="163"/>
      <c r="AB32" s="163"/>
      <c r="AC32" s="160"/>
    </row>
    <row r="33" customFormat="false" ht="17.4" hidden="false" customHeight="false" outlineLevel="0" collapsed="false">
      <c r="A33" s="156"/>
      <c r="B33" s="161" t="n">
        <v>5</v>
      </c>
      <c r="C33" s="26" t="s">
        <v>71</v>
      </c>
      <c r="D33" s="27" t="s">
        <v>234</v>
      </c>
      <c r="E33" s="161" t="n">
        <v>5</v>
      </c>
      <c r="F33" s="27" t="s">
        <v>211</v>
      </c>
      <c r="G33" s="161" t="n">
        <v>5</v>
      </c>
      <c r="H33" s="28" t="s">
        <v>218</v>
      </c>
      <c r="I33" s="161" t="n">
        <v>5</v>
      </c>
      <c r="J33" s="28" t="s">
        <v>207</v>
      </c>
      <c r="K33" s="161" t="n">
        <v>5</v>
      </c>
      <c r="L33" s="28" t="s">
        <v>221</v>
      </c>
      <c r="M33" s="161" t="n">
        <v>5</v>
      </c>
      <c r="N33" s="27" t="s">
        <v>223</v>
      </c>
      <c r="O33" s="156"/>
      <c r="P33" s="161" t="n">
        <v>5</v>
      </c>
      <c r="Q33" s="26" t="s">
        <v>71</v>
      </c>
      <c r="R33" s="27" t="s">
        <v>219</v>
      </c>
      <c r="S33" s="161" t="n">
        <v>5</v>
      </c>
      <c r="T33" s="27" t="s">
        <v>214</v>
      </c>
      <c r="U33" s="161" t="n">
        <v>5</v>
      </c>
      <c r="V33" s="27" t="s">
        <v>209</v>
      </c>
      <c r="W33" s="161" t="n">
        <v>5</v>
      </c>
      <c r="X33" s="27" t="s">
        <v>233</v>
      </c>
      <c r="Y33" s="162" t="n">
        <v>5</v>
      </c>
      <c r="Z33" s="27" t="s">
        <v>220</v>
      </c>
      <c r="AA33" s="163"/>
      <c r="AB33" s="163"/>
      <c r="AC33" s="160"/>
    </row>
    <row r="34" customFormat="false" ht="17.4" hidden="false" customHeight="false" outlineLevel="0" collapsed="false">
      <c r="A34" s="156"/>
      <c r="B34" s="161" t="n">
        <v>6</v>
      </c>
      <c r="C34" s="26" t="s">
        <v>78</v>
      </c>
      <c r="D34" s="27" t="s">
        <v>205</v>
      </c>
      <c r="E34" s="161" t="n">
        <v>6</v>
      </c>
      <c r="F34" s="27" t="s">
        <v>231</v>
      </c>
      <c r="G34" s="161" t="n">
        <v>6</v>
      </c>
      <c r="H34" s="28" t="s">
        <v>218</v>
      </c>
      <c r="I34" s="161" t="n">
        <v>6</v>
      </c>
      <c r="J34" s="28" t="s">
        <v>223</v>
      </c>
      <c r="K34" s="161" t="n">
        <v>6</v>
      </c>
      <c r="L34" s="28" t="s">
        <v>221</v>
      </c>
      <c r="M34" s="161" t="n">
        <v>6</v>
      </c>
      <c r="N34" s="61" t="s">
        <v>222</v>
      </c>
      <c r="O34" s="156"/>
      <c r="P34" s="161" t="n">
        <v>6</v>
      </c>
      <c r="Q34" s="26" t="s">
        <v>78</v>
      </c>
      <c r="R34" s="28" t="s">
        <v>219</v>
      </c>
      <c r="S34" s="161" t="n">
        <v>6</v>
      </c>
      <c r="T34" s="27" t="s">
        <v>214</v>
      </c>
      <c r="U34" s="161" t="n">
        <v>6</v>
      </c>
      <c r="V34" s="28" t="s">
        <v>209</v>
      </c>
      <c r="W34" s="161" t="n">
        <v>6</v>
      </c>
      <c r="X34" s="27" t="s">
        <v>233</v>
      </c>
      <c r="Y34" s="162" t="n">
        <v>6</v>
      </c>
      <c r="Z34" s="27" t="s">
        <v>220</v>
      </c>
      <c r="AA34" s="163"/>
      <c r="AB34" s="163"/>
      <c r="AC34" s="160"/>
    </row>
    <row r="35" customFormat="false" ht="17.4" hidden="false" customHeight="false" outlineLevel="0" collapsed="false">
      <c r="A35" s="156"/>
      <c r="B35" s="161" t="n">
        <v>7</v>
      </c>
      <c r="C35" s="26" t="s">
        <v>82</v>
      </c>
      <c r="D35" s="27" t="s">
        <v>205</v>
      </c>
      <c r="E35" s="161" t="n">
        <v>7</v>
      </c>
      <c r="F35" s="27" t="s">
        <v>211</v>
      </c>
      <c r="G35" s="161" t="n">
        <v>7</v>
      </c>
      <c r="H35" s="54" t="s">
        <v>227</v>
      </c>
      <c r="I35" s="161" t="n">
        <v>7</v>
      </c>
      <c r="J35" s="28" t="s">
        <v>207</v>
      </c>
      <c r="K35" s="161" t="n">
        <v>7</v>
      </c>
      <c r="L35" s="28" t="s">
        <v>221</v>
      </c>
      <c r="M35" s="161" t="n">
        <v>7</v>
      </c>
      <c r="N35" s="61" t="s">
        <v>222</v>
      </c>
      <c r="O35" s="156"/>
      <c r="P35" s="161" t="n">
        <v>7</v>
      </c>
      <c r="Q35" s="26" t="s">
        <v>82</v>
      </c>
      <c r="R35" s="27" t="s">
        <v>219</v>
      </c>
      <c r="S35" s="161" t="n">
        <v>7</v>
      </c>
      <c r="T35" s="27" t="s">
        <v>214</v>
      </c>
      <c r="U35" s="161" t="n">
        <v>7</v>
      </c>
      <c r="V35" s="27" t="s">
        <v>209</v>
      </c>
      <c r="W35" s="161" t="n">
        <v>7</v>
      </c>
      <c r="X35" s="27" t="s">
        <v>233</v>
      </c>
      <c r="Y35" s="162" t="n">
        <v>7</v>
      </c>
      <c r="Z35" s="27" t="s">
        <v>218</v>
      </c>
      <c r="AA35" s="163"/>
      <c r="AB35" s="163"/>
      <c r="AC35" s="160"/>
    </row>
    <row r="36" customFormat="false" ht="17.4" hidden="false" customHeight="false" outlineLevel="0" collapsed="false">
      <c r="A36" s="156"/>
      <c r="B36" s="170" t="n">
        <v>8</v>
      </c>
      <c r="C36" s="36" t="s">
        <v>90</v>
      </c>
      <c r="D36" s="74" t="s">
        <v>205</v>
      </c>
      <c r="E36" s="170" t="n">
        <v>8</v>
      </c>
      <c r="F36" s="27"/>
      <c r="G36" s="170" t="n">
        <v>8</v>
      </c>
      <c r="H36" s="54" t="s">
        <v>218</v>
      </c>
      <c r="I36" s="170" t="n">
        <v>8</v>
      </c>
      <c r="J36" s="28" t="s">
        <v>207</v>
      </c>
      <c r="K36" s="170" t="n">
        <v>8</v>
      </c>
      <c r="L36" s="28" t="s">
        <v>221</v>
      </c>
      <c r="M36" s="170" t="n">
        <v>8</v>
      </c>
      <c r="N36" s="61" t="s">
        <v>222</v>
      </c>
      <c r="O36" s="156"/>
      <c r="P36" s="170" t="n">
        <v>8</v>
      </c>
      <c r="Q36" s="36" t="s">
        <v>90</v>
      </c>
      <c r="R36" s="74" t="s">
        <v>219</v>
      </c>
      <c r="S36" s="170" t="n">
        <v>8</v>
      </c>
      <c r="T36" s="30" t="s">
        <v>227</v>
      </c>
      <c r="U36" s="170" t="n">
        <v>8</v>
      </c>
      <c r="V36" s="30" t="s">
        <v>210</v>
      </c>
      <c r="W36" s="170" t="n">
        <v>8</v>
      </c>
      <c r="X36" s="30"/>
      <c r="Y36" s="171" t="n">
        <v>8</v>
      </c>
      <c r="Z36" s="30"/>
      <c r="AA36" s="163"/>
      <c r="AB36" s="163"/>
      <c r="AC36" s="160"/>
    </row>
    <row r="37" customFormat="false" ht="17.4" hidden="false" customHeight="false" outlineLevel="0" collapsed="false">
      <c r="A37" s="156"/>
      <c r="B37" s="161" t="n">
        <v>9</v>
      </c>
      <c r="C37" s="26" t="s">
        <v>94</v>
      </c>
      <c r="D37" s="34" t="s">
        <v>205</v>
      </c>
      <c r="E37" s="161" t="n">
        <v>9</v>
      </c>
      <c r="F37" s="175"/>
      <c r="G37" s="161" t="n">
        <v>9</v>
      </c>
      <c r="H37" s="54" t="s">
        <v>206</v>
      </c>
      <c r="I37" s="161" t="n">
        <v>9</v>
      </c>
      <c r="J37" s="28" t="s">
        <v>207</v>
      </c>
      <c r="K37" s="161" t="n">
        <v>9</v>
      </c>
      <c r="L37" s="28"/>
      <c r="M37" s="161" t="n">
        <v>9</v>
      </c>
      <c r="N37" s="54" t="s">
        <v>222</v>
      </c>
      <c r="O37" s="156"/>
      <c r="P37" s="161" t="n">
        <v>9</v>
      </c>
      <c r="Q37" s="26" t="s">
        <v>94</v>
      </c>
      <c r="R37" s="34"/>
      <c r="S37" s="161" t="n">
        <v>9</v>
      </c>
      <c r="T37" s="27" t="s">
        <v>227</v>
      </c>
      <c r="U37" s="161" t="n">
        <v>9</v>
      </c>
      <c r="V37" s="27" t="s">
        <v>210</v>
      </c>
      <c r="W37" s="161" t="n">
        <v>9</v>
      </c>
      <c r="X37" s="27"/>
      <c r="Y37" s="162" t="n">
        <v>9</v>
      </c>
      <c r="Z37" s="27"/>
      <c r="AA37" s="163"/>
      <c r="AB37" s="163"/>
      <c r="AC37" s="160"/>
    </row>
    <row r="38" customFormat="false" ht="18" hidden="false" customHeight="false" outlineLevel="0" collapsed="false">
      <c r="A38" s="156"/>
      <c r="B38" s="176" t="n">
        <v>10</v>
      </c>
      <c r="C38" s="36" t="s">
        <v>97</v>
      </c>
      <c r="D38" s="81" t="s">
        <v>205</v>
      </c>
      <c r="E38" s="176" t="n">
        <v>10</v>
      </c>
      <c r="F38" s="177"/>
      <c r="G38" s="176" t="n">
        <v>10</v>
      </c>
      <c r="H38" s="178" t="s">
        <v>206</v>
      </c>
      <c r="I38" s="176" t="n">
        <v>10</v>
      </c>
      <c r="J38" s="40"/>
      <c r="K38" s="176" t="n">
        <v>10</v>
      </c>
      <c r="L38" s="44"/>
      <c r="M38" s="176" t="n">
        <v>10</v>
      </c>
      <c r="N38" s="77"/>
      <c r="O38" s="156"/>
      <c r="P38" s="176" t="n">
        <v>10</v>
      </c>
      <c r="Q38" s="36" t="s">
        <v>97</v>
      </c>
      <c r="R38" s="83"/>
      <c r="S38" s="176" t="n">
        <v>10</v>
      </c>
      <c r="T38" s="44"/>
      <c r="U38" s="176" t="n">
        <v>10</v>
      </c>
      <c r="V38" s="37" t="s">
        <v>210</v>
      </c>
      <c r="W38" s="176" t="n">
        <v>10</v>
      </c>
      <c r="X38" s="44"/>
      <c r="Y38" s="179" t="n">
        <v>10</v>
      </c>
      <c r="Z38" s="89"/>
      <c r="AA38" s="163"/>
      <c r="AB38" s="163"/>
      <c r="AC38" s="160"/>
    </row>
    <row r="39" customFormat="false" ht="17.4" hidden="false" customHeight="true" outlineLevel="0" collapsed="false">
      <c r="A39" s="156" t="s">
        <v>135</v>
      </c>
      <c r="B39" s="157" t="n">
        <v>0</v>
      </c>
      <c r="C39" s="15" t="s">
        <v>29</v>
      </c>
      <c r="D39" s="49"/>
      <c r="E39" s="157" t="n">
        <v>0</v>
      </c>
      <c r="F39" s="50"/>
      <c r="G39" s="157" t="n">
        <v>0</v>
      </c>
      <c r="H39" s="94"/>
      <c r="I39" s="157" t="n">
        <v>0</v>
      </c>
      <c r="J39" s="21" t="s">
        <v>230</v>
      </c>
      <c r="K39" s="157" t="n">
        <v>0</v>
      </c>
      <c r="L39" s="49"/>
      <c r="M39" s="157" t="n">
        <v>0</v>
      </c>
      <c r="N39" s="49" t="s">
        <v>208</v>
      </c>
      <c r="O39" s="156" t="s">
        <v>135</v>
      </c>
      <c r="P39" s="157" t="n">
        <v>0</v>
      </c>
      <c r="Q39" s="15" t="s">
        <v>29</v>
      </c>
      <c r="R39" s="84"/>
      <c r="S39" s="157" t="n">
        <v>0</v>
      </c>
      <c r="T39" s="49" t="s">
        <v>229</v>
      </c>
      <c r="U39" s="157" t="n">
        <v>0</v>
      </c>
      <c r="V39" s="49" t="s">
        <v>209</v>
      </c>
      <c r="W39" s="157" t="n">
        <v>0</v>
      </c>
      <c r="X39" s="49"/>
      <c r="Y39" s="159" t="n">
        <v>0</v>
      </c>
      <c r="Z39" s="49"/>
      <c r="AA39" s="163"/>
      <c r="AB39" s="163"/>
      <c r="AC39" s="160"/>
    </row>
    <row r="40" customFormat="false" ht="17.4" hidden="false" customHeight="false" outlineLevel="0" collapsed="false">
      <c r="A40" s="156"/>
      <c r="B40" s="161" t="n">
        <v>1</v>
      </c>
      <c r="C40" s="26" t="s">
        <v>38</v>
      </c>
      <c r="D40" s="28" t="s">
        <v>235</v>
      </c>
      <c r="E40" s="161" t="n">
        <v>1</v>
      </c>
      <c r="F40" s="28" t="s">
        <v>223</v>
      </c>
      <c r="G40" s="161" t="n">
        <v>1</v>
      </c>
      <c r="H40" s="28" t="s">
        <v>212</v>
      </c>
      <c r="I40" s="161" t="n">
        <v>1</v>
      </c>
      <c r="J40" s="28" t="s">
        <v>230</v>
      </c>
      <c r="K40" s="161" t="n">
        <v>1</v>
      </c>
      <c r="L40" s="28" t="s">
        <v>207</v>
      </c>
      <c r="M40" s="161" t="n">
        <v>1</v>
      </c>
      <c r="N40" s="27" t="s">
        <v>208</v>
      </c>
      <c r="O40" s="156"/>
      <c r="P40" s="161" t="n">
        <v>1</v>
      </c>
      <c r="Q40" s="26" t="s">
        <v>38</v>
      </c>
      <c r="R40" s="27" t="s">
        <v>226</v>
      </c>
      <c r="S40" s="161" t="n">
        <v>1</v>
      </c>
      <c r="T40" s="28" t="s">
        <v>229</v>
      </c>
      <c r="U40" s="161" t="n">
        <v>1</v>
      </c>
      <c r="V40" s="73" t="s">
        <v>210</v>
      </c>
      <c r="W40" s="161" t="n">
        <v>1</v>
      </c>
      <c r="X40" s="54" t="s">
        <v>209</v>
      </c>
      <c r="Y40" s="162" t="n">
        <v>1</v>
      </c>
      <c r="Z40" s="73"/>
      <c r="AA40" s="163"/>
      <c r="AB40" s="163"/>
      <c r="AC40" s="160"/>
    </row>
    <row r="41" customFormat="false" ht="17.4" hidden="false" customHeight="false" outlineLevel="0" collapsed="false">
      <c r="A41" s="156"/>
      <c r="B41" s="161" t="n">
        <v>2</v>
      </c>
      <c r="C41" s="26" t="s">
        <v>50</v>
      </c>
      <c r="D41" s="28" t="s">
        <v>235</v>
      </c>
      <c r="E41" s="161" t="n">
        <v>2</v>
      </c>
      <c r="F41" s="28" t="s">
        <v>223</v>
      </c>
      <c r="G41" s="161" t="n">
        <v>2</v>
      </c>
      <c r="H41" s="28" t="s">
        <v>212</v>
      </c>
      <c r="I41" s="161" t="n">
        <v>2</v>
      </c>
      <c r="J41" s="28"/>
      <c r="K41" s="161" t="n">
        <v>2</v>
      </c>
      <c r="L41" s="28" t="s">
        <v>207</v>
      </c>
      <c r="M41" s="161" t="n">
        <v>2</v>
      </c>
      <c r="N41" s="27" t="s">
        <v>208</v>
      </c>
      <c r="O41" s="156"/>
      <c r="P41" s="161" t="n">
        <v>2</v>
      </c>
      <c r="Q41" s="26" t="s">
        <v>50</v>
      </c>
      <c r="R41" s="27" t="s">
        <v>226</v>
      </c>
      <c r="S41" s="161" t="n">
        <v>2</v>
      </c>
      <c r="T41" s="27" t="s">
        <v>216</v>
      </c>
      <c r="U41" s="161" t="n">
        <v>2</v>
      </c>
      <c r="V41" s="27" t="s">
        <v>210</v>
      </c>
      <c r="W41" s="161" t="n">
        <v>2</v>
      </c>
      <c r="X41" s="28"/>
      <c r="Y41" s="162" t="n">
        <v>2</v>
      </c>
      <c r="Z41" s="27"/>
      <c r="AA41" s="163"/>
      <c r="AB41" s="163"/>
      <c r="AC41" s="160"/>
    </row>
    <row r="42" customFormat="false" ht="17.4" hidden="false" customHeight="false" outlineLevel="0" collapsed="false">
      <c r="A42" s="156"/>
      <c r="B42" s="161" t="n">
        <v>3</v>
      </c>
      <c r="C42" s="26" t="s">
        <v>58</v>
      </c>
      <c r="D42" s="28" t="s">
        <v>235</v>
      </c>
      <c r="E42" s="161" t="n">
        <v>3</v>
      </c>
      <c r="F42" s="28" t="s">
        <v>211</v>
      </c>
      <c r="G42" s="161" t="n">
        <v>3</v>
      </c>
      <c r="H42" s="28" t="s">
        <v>221</v>
      </c>
      <c r="I42" s="161" t="n">
        <v>3</v>
      </c>
      <c r="J42" s="28" t="s">
        <v>207</v>
      </c>
      <c r="K42" s="161" t="n">
        <v>3</v>
      </c>
      <c r="L42" s="28" t="s">
        <v>223</v>
      </c>
      <c r="M42" s="161" t="n">
        <v>3</v>
      </c>
      <c r="N42" s="28" t="s">
        <v>208</v>
      </c>
      <c r="O42" s="156"/>
      <c r="P42" s="161" t="n">
        <v>3</v>
      </c>
      <c r="Q42" s="26" t="s">
        <v>58</v>
      </c>
      <c r="R42" s="27"/>
      <c r="S42" s="161" t="n">
        <v>3</v>
      </c>
      <c r="T42" s="27" t="s">
        <v>216</v>
      </c>
      <c r="U42" s="161" t="n">
        <v>3</v>
      </c>
      <c r="V42" s="27" t="s">
        <v>210</v>
      </c>
      <c r="W42" s="161" t="n">
        <v>3</v>
      </c>
      <c r="X42" s="73"/>
      <c r="Y42" s="162" t="n">
        <v>3</v>
      </c>
      <c r="Z42" s="27" t="s">
        <v>220</v>
      </c>
      <c r="AA42" s="163"/>
      <c r="AB42" s="163"/>
      <c r="AC42" s="160"/>
    </row>
    <row r="43" customFormat="false" ht="17.4" hidden="false" customHeight="false" outlineLevel="0" collapsed="false">
      <c r="A43" s="156"/>
      <c r="B43" s="161" t="n">
        <v>4</v>
      </c>
      <c r="C43" s="26" t="s">
        <v>67</v>
      </c>
      <c r="D43" s="28" t="s">
        <v>235</v>
      </c>
      <c r="E43" s="161" t="n">
        <v>4</v>
      </c>
      <c r="F43" s="28" t="s">
        <v>211</v>
      </c>
      <c r="G43" s="161" t="n">
        <v>4</v>
      </c>
      <c r="H43" s="28" t="s">
        <v>221</v>
      </c>
      <c r="I43" s="161" t="n">
        <v>4</v>
      </c>
      <c r="J43" s="57" t="s">
        <v>207</v>
      </c>
      <c r="K43" s="161" t="n">
        <v>4</v>
      </c>
      <c r="L43" s="28" t="s">
        <v>223</v>
      </c>
      <c r="M43" s="161" t="n">
        <v>4</v>
      </c>
      <c r="N43" s="61" t="s">
        <v>222</v>
      </c>
      <c r="O43" s="156"/>
      <c r="P43" s="161" t="n">
        <v>4</v>
      </c>
      <c r="Q43" s="26" t="s">
        <v>67</v>
      </c>
      <c r="R43" s="27"/>
      <c r="S43" s="161" t="n">
        <v>4</v>
      </c>
      <c r="T43" s="27" t="s">
        <v>214</v>
      </c>
      <c r="U43" s="161" t="n">
        <v>4</v>
      </c>
      <c r="V43" s="27" t="s">
        <v>210</v>
      </c>
      <c r="W43" s="161" t="n">
        <v>4</v>
      </c>
      <c r="X43" s="27"/>
      <c r="Y43" s="162" t="n">
        <v>4</v>
      </c>
      <c r="Z43" s="27" t="s">
        <v>220</v>
      </c>
      <c r="AA43" s="163"/>
      <c r="AB43" s="163"/>
      <c r="AC43" s="160"/>
    </row>
    <row r="44" customFormat="false" ht="17.4" hidden="false" customHeight="false" outlineLevel="0" collapsed="false">
      <c r="A44" s="156"/>
      <c r="B44" s="161" t="n">
        <v>5</v>
      </c>
      <c r="C44" s="26" t="s">
        <v>71</v>
      </c>
      <c r="D44" s="28" t="s">
        <v>235</v>
      </c>
      <c r="E44" s="161" t="n">
        <v>5</v>
      </c>
      <c r="F44" s="28" t="s">
        <v>211</v>
      </c>
      <c r="G44" s="161" t="n">
        <v>5</v>
      </c>
      <c r="H44" s="28" t="s">
        <v>221</v>
      </c>
      <c r="I44" s="161" t="n">
        <v>5</v>
      </c>
      <c r="J44" s="28" t="s">
        <v>207</v>
      </c>
      <c r="K44" s="161" t="n">
        <v>5</v>
      </c>
      <c r="L44" s="57" t="s">
        <v>223</v>
      </c>
      <c r="M44" s="161" t="n">
        <v>5</v>
      </c>
      <c r="N44" s="61" t="s">
        <v>222</v>
      </c>
      <c r="O44" s="156"/>
      <c r="P44" s="161" t="n">
        <v>5</v>
      </c>
      <c r="Q44" s="26" t="s">
        <v>71</v>
      </c>
      <c r="R44" s="28" t="s">
        <v>224</v>
      </c>
      <c r="S44" s="161" t="n">
        <v>5</v>
      </c>
      <c r="T44" s="44" t="s">
        <v>214</v>
      </c>
      <c r="U44" s="161" t="n">
        <v>5</v>
      </c>
      <c r="V44" s="27" t="s">
        <v>209</v>
      </c>
      <c r="W44" s="161" t="n">
        <v>5</v>
      </c>
      <c r="X44" s="28" t="s">
        <v>232</v>
      </c>
      <c r="Y44" s="162" t="n">
        <v>5</v>
      </c>
      <c r="Z44" s="27" t="s">
        <v>220</v>
      </c>
      <c r="AA44" s="163"/>
      <c r="AB44" s="163"/>
      <c r="AC44" s="160"/>
    </row>
    <row r="45" customFormat="false" ht="17.4" hidden="false" customHeight="false" outlineLevel="0" collapsed="false">
      <c r="A45" s="156"/>
      <c r="B45" s="161" t="n">
        <v>6</v>
      </c>
      <c r="C45" s="26" t="s">
        <v>78</v>
      </c>
      <c r="D45" s="28"/>
      <c r="E45" s="161" t="n">
        <v>6</v>
      </c>
      <c r="F45" s="28" t="s">
        <v>232</v>
      </c>
      <c r="G45" s="161" t="n">
        <v>6</v>
      </c>
      <c r="H45" s="28" t="s">
        <v>221</v>
      </c>
      <c r="I45" s="161" t="n">
        <v>6</v>
      </c>
      <c r="J45" s="28" t="s">
        <v>207</v>
      </c>
      <c r="K45" s="161" t="n">
        <v>6</v>
      </c>
      <c r="L45" s="28" t="s">
        <v>223</v>
      </c>
      <c r="M45" s="161" t="n">
        <v>6</v>
      </c>
      <c r="N45" s="61" t="s">
        <v>222</v>
      </c>
      <c r="O45" s="156"/>
      <c r="P45" s="161" t="n">
        <v>6</v>
      </c>
      <c r="Q45" s="26" t="s">
        <v>78</v>
      </c>
      <c r="R45" s="28" t="s">
        <v>224</v>
      </c>
      <c r="S45" s="161" t="n">
        <v>6</v>
      </c>
      <c r="T45" s="28" t="s">
        <v>214</v>
      </c>
      <c r="U45" s="161" t="n">
        <v>6</v>
      </c>
      <c r="V45" s="27" t="s">
        <v>209</v>
      </c>
      <c r="W45" s="161" t="n">
        <v>6</v>
      </c>
      <c r="X45" s="28"/>
      <c r="Y45" s="162" t="n">
        <v>6</v>
      </c>
      <c r="Z45" s="73" t="s">
        <v>220</v>
      </c>
      <c r="AA45" s="163"/>
      <c r="AB45" s="163"/>
      <c r="AC45" s="160"/>
    </row>
    <row r="46" customFormat="false" ht="17.4" hidden="false" customHeight="false" outlineLevel="0" collapsed="false">
      <c r="A46" s="156"/>
      <c r="B46" s="161" t="n">
        <v>7</v>
      </c>
      <c r="C46" s="26" t="s">
        <v>82</v>
      </c>
      <c r="D46" s="28" t="s">
        <v>235</v>
      </c>
      <c r="E46" s="161" t="n">
        <v>7</v>
      </c>
      <c r="F46" s="28" t="s">
        <v>232</v>
      </c>
      <c r="G46" s="161" t="n">
        <v>7</v>
      </c>
      <c r="H46" s="28" t="s">
        <v>212</v>
      </c>
      <c r="I46" s="161" t="n">
        <v>7</v>
      </c>
      <c r="J46" s="28" t="s">
        <v>231</v>
      </c>
      <c r="K46" s="161" t="n">
        <v>7</v>
      </c>
      <c r="L46" s="28" t="s">
        <v>221</v>
      </c>
      <c r="M46" s="161" t="n">
        <v>7</v>
      </c>
      <c r="N46" s="61" t="s">
        <v>222</v>
      </c>
      <c r="O46" s="156"/>
      <c r="P46" s="161" t="n">
        <v>7</v>
      </c>
      <c r="Q46" s="26" t="s">
        <v>82</v>
      </c>
      <c r="R46" s="28" t="s">
        <v>224</v>
      </c>
      <c r="S46" s="161" t="n">
        <v>7</v>
      </c>
      <c r="T46" s="27" t="s">
        <v>214</v>
      </c>
      <c r="U46" s="161" t="n">
        <v>7</v>
      </c>
      <c r="V46" s="27" t="s">
        <v>209</v>
      </c>
      <c r="W46" s="161" t="n">
        <v>7</v>
      </c>
      <c r="X46" s="27" t="s">
        <v>213</v>
      </c>
      <c r="Y46" s="162" t="n">
        <v>7</v>
      </c>
      <c r="Z46" s="27" t="s">
        <v>207</v>
      </c>
      <c r="AA46" s="163"/>
      <c r="AB46" s="163"/>
      <c r="AC46" s="160"/>
    </row>
    <row r="47" customFormat="false" ht="17.4" hidden="false" customHeight="false" outlineLevel="0" collapsed="false">
      <c r="A47" s="156"/>
      <c r="B47" s="161" t="n">
        <v>8</v>
      </c>
      <c r="C47" s="26" t="s">
        <v>90</v>
      </c>
      <c r="D47" s="28" t="s">
        <v>227</v>
      </c>
      <c r="E47" s="161" t="n">
        <v>8</v>
      </c>
      <c r="F47" s="28"/>
      <c r="G47" s="161" t="n">
        <v>8</v>
      </c>
      <c r="H47" s="28" t="s">
        <v>212</v>
      </c>
      <c r="I47" s="161" t="n">
        <v>8</v>
      </c>
      <c r="J47" s="27" t="s">
        <v>207</v>
      </c>
      <c r="K47" s="161" t="n">
        <v>8</v>
      </c>
      <c r="L47" s="28" t="s">
        <v>228</v>
      </c>
      <c r="M47" s="161" t="n">
        <v>8</v>
      </c>
      <c r="N47" s="61" t="s">
        <v>222</v>
      </c>
      <c r="O47" s="156"/>
      <c r="P47" s="161" t="n">
        <v>8</v>
      </c>
      <c r="Q47" s="26" t="s">
        <v>90</v>
      </c>
      <c r="R47" s="28" t="s">
        <v>224</v>
      </c>
      <c r="S47" s="161" t="n">
        <v>8</v>
      </c>
      <c r="T47" s="27" t="s">
        <v>214</v>
      </c>
      <c r="U47" s="161" t="n">
        <v>8</v>
      </c>
      <c r="V47" s="27" t="s">
        <v>209</v>
      </c>
      <c r="W47" s="161" t="n">
        <v>8</v>
      </c>
      <c r="X47" s="27" t="s">
        <v>213</v>
      </c>
      <c r="Y47" s="162" t="n">
        <v>8</v>
      </c>
      <c r="Z47" s="27"/>
      <c r="AA47" s="163"/>
      <c r="AB47" s="163"/>
      <c r="AC47" s="160"/>
    </row>
    <row r="48" customFormat="false" ht="17.4" hidden="false" customHeight="false" outlineLevel="0" collapsed="false">
      <c r="A48" s="156"/>
      <c r="B48" s="161" t="n">
        <v>9</v>
      </c>
      <c r="C48" s="26" t="s">
        <v>94</v>
      </c>
      <c r="D48" s="27" t="s">
        <v>227</v>
      </c>
      <c r="E48" s="161" t="n">
        <v>9</v>
      </c>
      <c r="F48" s="27" t="s">
        <v>232</v>
      </c>
      <c r="G48" s="161" t="n">
        <v>9</v>
      </c>
      <c r="H48" s="27" t="s">
        <v>206</v>
      </c>
      <c r="I48" s="161" t="n">
        <v>9</v>
      </c>
      <c r="J48" s="27" t="s">
        <v>219</v>
      </c>
      <c r="K48" s="161" t="n">
        <v>9</v>
      </c>
      <c r="L48" s="28" t="s">
        <v>228</v>
      </c>
      <c r="M48" s="161" t="n">
        <v>9</v>
      </c>
      <c r="N48" s="54" t="s">
        <v>222</v>
      </c>
      <c r="O48" s="156"/>
      <c r="P48" s="161" t="n">
        <v>9</v>
      </c>
      <c r="Q48" s="26" t="s">
        <v>94</v>
      </c>
      <c r="R48" s="28" t="s">
        <v>224</v>
      </c>
      <c r="S48" s="161" t="n">
        <v>9</v>
      </c>
      <c r="T48" s="27" t="s">
        <v>215</v>
      </c>
      <c r="U48" s="161" t="n">
        <v>9</v>
      </c>
      <c r="V48" s="27" t="s">
        <v>218</v>
      </c>
      <c r="W48" s="161" t="n">
        <v>9</v>
      </c>
      <c r="X48" s="27"/>
      <c r="Y48" s="162" t="n">
        <v>9</v>
      </c>
      <c r="Z48" s="27"/>
      <c r="AA48" s="163"/>
      <c r="AB48" s="163"/>
      <c r="AC48" s="160"/>
    </row>
    <row r="49" customFormat="false" ht="18" hidden="false" customHeight="false" outlineLevel="0" collapsed="false">
      <c r="A49" s="156"/>
      <c r="B49" s="176"/>
      <c r="C49" s="86" t="s">
        <v>148</v>
      </c>
      <c r="D49" s="180" t="s">
        <v>227</v>
      </c>
      <c r="E49" s="176"/>
      <c r="F49" s="37"/>
      <c r="G49" s="176"/>
      <c r="H49" s="89" t="s">
        <v>206</v>
      </c>
      <c r="I49" s="176"/>
      <c r="J49" s="89" t="s">
        <v>219</v>
      </c>
      <c r="K49" s="176"/>
      <c r="L49" s="90"/>
      <c r="M49" s="176"/>
      <c r="N49" s="181"/>
      <c r="O49" s="156"/>
      <c r="P49" s="176"/>
      <c r="Q49" s="86" t="s">
        <v>148</v>
      </c>
      <c r="R49" s="91"/>
      <c r="S49" s="176"/>
      <c r="T49" s="89" t="s">
        <v>209</v>
      </c>
      <c r="U49" s="176"/>
      <c r="V49" s="44" t="s">
        <v>218</v>
      </c>
      <c r="W49" s="176"/>
      <c r="X49" s="27"/>
      <c r="Y49" s="179"/>
      <c r="Z49" s="44"/>
      <c r="AA49" s="163"/>
      <c r="AB49" s="163"/>
      <c r="AC49" s="160"/>
    </row>
    <row r="50" customFormat="false" ht="17.4" hidden="false" customHeight="true" outlineLevel="0" collapsed="false">
      <c r="A50" s="182" t="s">
        <v>149</v>
      </c>
      <c r="B50" s="157" t="n">
        <v>0</v>
      </c>
      <c r="C50" s="15" t="s">
        <v>29</v>
      </c>
      <c r="D50" s="49" t="s">
        <v>232</v>
      </c>
      <c r="E50" s="157" t="n">
        <v>0</v>
      </c>
      <c r="F50" s="94" t="s">
        <v>227</v>
      </c>
      <c r="G50" s="157" t="n">
        <v>0</v>
      </c>
      <c r="H50" s="51"/>
      <c r="I50" s="157" t="n">
        <v>0</v>
      </c>
      <c r="J50" s="21"/>
      <c r="K50" s="157" t="n">
        <v>0</v>
      </c>
      <c r="L50" s="49"/>
      <c r="M50" s="157" t="n">
        <v>0</v>
      </c>
      <c r="N50" s="49" t="s">
        <v>222</v>
      </c>
      <c r="O50" s="311" t="s">
        <v>149</v>
      </c>
      <c r="P50" s="157" t="n">
        <v>0</v>
      </c>
      <c r="Q50" s="15" t="s">
        <v>29</v>
      </c>
      <c r="R50" s="21"/>
      <c r="S50" s="157" t="n">
        <v>0</v>
      </c>
      <c r="T50" s="84"/>
      <c r="U50" s="157" t="n">
        <v>0</v>
      </c>
      <c r="V50" s="49"/>
      <c r="W50" s="157" t="n">
        <v>0</v>
      </c>
      <c r="X50" s="94"/>
      <c r="Y50" s="159" t="n">
        <v>0</v>
      </c>
      <c r="Z50" s="49"/>
      <c r="AA50" s="163"/>
      <c r="AB50" s="163"/>
      <c r="AC50" s="160"/>
    </row>
    <row r="51" customFormat="false" ht="17.4" hidden="false" customHeight="false" outlineLevel="0" collapsed="false">
      <c r="A51" s="182"/>
      <c r="B51" s="161" t="n">
        <v>1</v>
      </c>
      <c r="C51" s="26" t="s">
        <v>38</v>
      </c>
      <c r="D51" s="27" t="s">
        <v>232</v>
      </c>
      <c r="E51" s="161" t="n">
        <v>1</v>
      </c>
      <c r="F51" s="27" t="s">
        <v>211</v>
      </c>
      <c r="G51" s="161" t="n">
        <v>1</v>
      </c>
      <c r="H51" s="28" t="s">
        <v>218</v>
      </c>
      <c r="I51" s="161" t="n">
        <v>1</v>
      </c>
      <c r="J51" s="28" t="s">
        <v>207</v>
      </c>
      <c r="K51" s="161" t="n">
        <v>1</v>
      </c>
      <c r="L51" s="57" t="s">
        <v>221</v>
      </c>
      <c r="M51" s="161" t="n">
        <v>1</v>
      </c>
      <c r="N51" s="28" t="s">
        <v>222</v>
      </c>
      <c r="O51" s="311"/>
      <c r="P51" s="161" t="n">
        <v>1</v>
      </c>
      <c r="Q51" s="26" t="s">
        <v>38</v>
      </c>
      <c r="R51" s="27" t="s">
        <v>219</v>
      </c>
      <c r="S51" s="161" t="n">
        <v>1</v>
      </c>
      <c r="T51" s="27"/>
      <c r="U51" s="161" t="n">
        <v>1</v>
      </c>
      <c r="V51" s="27" t="s">
        <v>209</v>
      </c>
      <c r="W51" s="161" t="n">
        <v>1</v>
      </c>
      <c r="X51" s="27"/>
      <c r="Y51" s="162" t="n">
        <v>1</v>
      </c>
      <c r="Z51" s="34"/>
      <c r="AA51" s="163"/>
      <c r="AB51" s="163"/>
      <c r="AC51" s="160"/>
    </row>
    <row r="52" customFormat="false" ht="17.4" hidden="false" customHeight="false" outlineLevel="0" collapsed="false">
      <c r="A52" s="182"/>
      <c r="B52" s="161" t="n">
        <v>2</v>
      </c>
      <c r="C52" s="26" t="s">
        <v>50</v>
      </c>
      <c r="D52" s="27"/>
      <c r="E52" s="161" t="n">
        <v>2</v>
      </c>
      <c r="F52" s="27"/>
      <c r="G52" s="161" t="n">
        <v>2</v>
      </c>
      <c r="H52" s="27"/>
      <c r="I52" s="161" t="n">
        <v>2</v>
      </c>
      <c r="J52" s="28" t="s">
        <v>207</v>
      </c>
      <c r="K52" s="161" t="n">
        <v>2</v>
      </c>
      <c r="L52" s="57" t="s">
        <v>228</v>
      </c>
      <c r="M52" s="161" t="n">
        <v>2</v>
      </c>
      <c r="N52" s="28" t="s">
        <v>222</v>
      </c>
      <c r="O52" s="311"/>
      <c r="P52" s="161" t="n">
        <v>2</v>
      </c>
      <c r="Q52" s="26" t="s">
        <v>50</v>
      </c>
      <c r="R52" s="27"/>
      <c r="S52" s="161" t="n">
        <v>2</v>
      </c>
      <c r="T52" s="44" t="s">
        <v>214</v>
      </c>
      <c r="U52" s="161" t="n">
        <v>2</v>
      </c>
      <c r="V52" s="27" t="s">
        <v>209</v>
      </c>
      <c r="W52" s="161" t="n">
        <v>2</v>
      </c>
      <c r="X52" s="28" t="s">
        <v>233</v>
      </c>
      <c r="Y52" s="162" t="n">
        <v>2</v>
      </c>
      <c r="Z52" s="81"/>
      <c r="AA52" s="163"/>
      <c r="AB52" s="163"/>
      <c r="AC52" s="160"/>
    </row>
    <row r="53" customFormat="false" ht="17.4" hidden="false" customHeight="false" outlineLevel="0" collapsed="false">
      <c r="A53" s="182"/>
      <c r="B53" s="161" t="n">
        <v>3</v>
      </c>
      <c r="C53" s="26" t="s">
        <v>58</v>
      </c>
      <c r="D53" s="27" t="s">
        <v>232</v>
      </c>
      <c r="E53" s="161" t="n">
        <v>3</v>
      </c>
      <c r="F53" s="27" t="s">
        <v>211</v>
      </c>
      <c r="G53" s="161" t="n">
        <v>3</v>
      </c>
      <c r="H53" s="28"/>
      <c r="I53" s="161" t="n">
        <v>3</v>
      </c>
      <c r="J53" s="28" t="s">
        <v>207</v>
      </c>
      <c r="K53" s="161" t="n">
        <v>3</v>
      </c>
      <c r="L53" s="27" t="s">
        <v>218</v>
      </c>
      <c r="M53" s="161" t="n">
        <v>3</v>
      </c>
      <c r="N53" s="28" t="s">
        <v>222</v>
      </c>
      <c r="O53" s="311"/>
      <c r="P53" s="161" t="n">
        <v>3</v>
      </c>
      <c r="Q53" s="26" t="s">
        <v>58</v>
      </c>
      <c r="R53" s="73" t="s">
        <v>219</v>
      </c>
      <c r="S53" s="161" t="n">
        <v>3</v>
      </c>
      <c r="T53" s="44" t="s">
        <v>214</v>
      </c>
      <c r="U53" s="161" t="n">
        <v>3</v>
      </c>
      <c r="V53" s="27" t="s">
        <v>209</v>
      </c>
      <c r="W53" s="161" t="n">
        <v>3</v>
      </c>
      <c r="X53" s="27" t="s">
        <v>233</v>
      </c>
      <c r="Y53" s="162" t="n">
        <v>3</v>
      </c>
      <c r="Z53" s="34"/>
      <c r="AA53" s="163"/>
      <c r="AB53" s="163"/>
      <c r="AC53" s="160"/>
    </row>
    <row r="54" customFormat="false" ht="17.4" hidden="false" customHeight="false" outlineLevel="0" collapsed="false">
      <c r="A54" s="182"/>
      <c r="B54" s="161" t="n">
        <v>4</v>
      </c>
      <c r="C54" s="26" t="s">
        <v>67</v>
      </c>
      <c r="D54" s="27" t="s">
        <v>232</v>
      </c>
      <c r="E54" s="161" t="n">
        <v>4</v>
      </c>
      <c r="F54" s="27" t="s">
        <v>211</v>
      </c>
      <c r="G54" s="161" t="n">
        <v>4</v>
      </c>
      <c r="H54" s="28" t="s">
        <v>218</v>
      </c>
      <c r="I54" s="161" t="n">
        <v>4</v>
      </c>
      <c r="J54" s="27"/>
      <c r="K54" s="161" t="n">
        <v>4</v>
      </c>
      <c r="L54" s="28" t="s">
        <v>221</v>
      </c>
      <c r="M54" s="161" t="n">
        <v>4</v>
      </c>
      <c r="N54" s="28" t="s">
        <v>222</v>
      </c>
      <c r="O54" s="311"/>
      <c r="P54" s="161" t="n">
        <v>4</v>
      </c>
      <c r="Q54" s="26" t="s">
        <v>67</v>
      </c>
      <c r="R54" s="27" t="s">
        <v>219</v>
      </c>
      <c r="S54" s="161" t="n">
        <v>4</v>
      </c>
      <c r="T54" s="44" t="s">
        <v>214</v>
      </c>
      <c r="U54" s="161" t="n">
        <v>4</v>
      </c>
      <c r="V54" s="27" t="s">
        <v>209</v>
      </c>
      <c r="W54" s="161" t="n">
        <v>4</v>
      </c>
      <c r="X54" s="27"/>
      <c r="Y54" s="162" t="n">
        <v>4</v>
      </c>
      <c r="Z54" s="37" t="s">
        <v>220</v>
      </c>
      <c r="AA54" s="163"/>
      <c r="AB54" s="163"/>
      <c r="AC54" s="160"/>
    </row>
    <row r="55" customFormat="false" ht="17.4" hidden="false" customHeight="false" outlineLevel="0" collapsed="false">
      <c r="A55" s="182"/>
      <c r="B55" s="161" t="n">
        <v>5</v>
      </c>
      <c r="C55" s="26" t="s">
        <v>71</v>
      </c>
      <c r="D55" s="73" t="s">
        <v>232</v>
      </c>
      <c r="E55" s="161" t="n">
        <v>5</v>
      </c>
      <c r="F55" s="27" t="s">
        <v>211</v>
      </c>
      <c r="G55" s="161" t="n">
        <v>5</v>
      </c>
      <c r="H55" s="28" t="s">
        <v>223</v>
      </c>
      <c r="I55" s="161" t="n">
        <v>5</v>
      </c>
      <c r="J55" s="28" t="s">
        <v>207</v>
      </c>
      <c r="K55" s="161" t="n">
        <v>5</v>
      </c>
      <c r="L55" s="28" t="s">
        <v>221</v>
      </c>
      <c r="M55" s="161" t="n">
        <v>5</v>
      </c>
      <c r="N55" s="28"/>
      <c r="O55" s="311"/>
      <c r="P55" s="161" t="n">
        <v>5</v>
      </c>
      <c r="Q55" s="26" t="s">
        <v>71</v>
      </c>
      <c r="R55" s="27"/>
      <c r="S55" s="161" t="n">
        <v>5</v>
      </c>
      <c r="T55" s="44" t="s">
        <v>214</v>
      </c>
      <c r="U55" s="161" t="n">
        <v>5</v>
      </c>
      <c r="V55" s="27" t="s">
        <v>209</v>
      </c>
      <c r="W55" s="161" t="n">
        <v>5</v>
      </c>
      <c r="X55" s="27" t="s">
        <v>233</v>
      </c>
      <c r="Y55" s="162" t="n">
        <v>5</v>
      </c>
      <c r="Z55" s="28" t="s">
        <v>220</v>
      </c>
      <c r="AA55" s="163"/>
      <c r="AB55" s="163"/>
      <c r="AC55" s="160"/>
    </row>
    <row r="56" customFormat="false" ht="17.4" hidden="false" customHeight="false" outlineLevel="0" collapsed="false">
      <c r="A56" s="182"/>
      <c r="B56" s="161" t="n">
        <v>6</v>
      </c>
      <c r="C56" s="26" t="s">
        <v>78</v>
      </c>
      <c r="D56" s="27" t="s">
        <v>232</v>
      </c>
      <c r="E56" s="161" t="n">
        <v>6</v>
      </c>
      <c r="F56" s="27" t="s">
        <v>211</v>
      </c>
      <c r="G56" s="161" t="n">
        <v>6</v>
      </c>
      <c r="H56" s="28" t="s">
        <v>223</v>
      </c>
      <c r="I56" s="161" t="n">
        <v>6</v>
      </c>
      <c r="J56" s="28"/>
      <c r="K56" s="161" t="n">
        <v>6</v>
      </c>
      <c r="L56" s="28" t="s">
        <v>221</v>
      </c>
      <c r="M56" s="161" t="n">
        <v>6</v>
      </c>
      <c r="N56" s="28" t="s">
        <v>206</v>
      </c>
      <c r="O56" s="311"/>
      <c r="P56" s="161" t="n">
        <v>6</v>
      </c>
      <c r="Q56" s="26" t="s">
        <v>78</v>
      </c>
      <c r="R56" s="27"/>
      <c r="S56" s="161" t="n">
        <v>6</v>
      </c>
      <c r="T56" s="44" t="s">
        <v>214</v>
      </c>
      <c r="U56" s="161" t="n">
        <v>6</v>
      </c>
      <c r="V56" s="28"/>
      <c r="W56" s="161" t="n">
        <v>6</v>
      </c>
      <c r="X56" s="37" t="s">
        <v>233</v>
      </c>
      <c r="Y56" s="162" t="n">
        <v>6</v>
      </c>
      <c r="Z56" s="27" t="s">
        <v>220</v>
      </c>
      <c r="AA56" s="163"/>
      <c r="AB56" s="163"/>
      <c r="AC56" s="160"/>
    </row>
    <row r="57" customFormat="false" ht="17.4" hidden="false" customHeight="false" outlineLevel="0" collapsed="false">
      <c r="A57" s="182"/>
      <c r="B57" s="161" t="n">
        <v>7</v>
      </c>
      <c r="C57" s="26" t="s">
        <v>82</v>
      </c>
      <c r="D57" s="27" t="s">
        <v>232</v>
      </c>
      <c r="E57" s="161" t="n">
        <v>7</v>
      </c>
      <c r="F57" s="27" t="s">
        <v>211</v>
      </c>
      <c r="G57" s="161" t="n">
        <v>7</v>
      </c>
      <c r="H57" s="28" t="s">
        <v>212</v>
      </c>
      <c r="I57" s="161" t="n">
        <v>7</v>
      </c>
      <c r="J57" s="28" t="s">
        <v>228</v>
      </c>
      <c r="K57" s="161" t="n">
        <v>7</v>
      </c>
      <c r="L57" s="38" t="s">
        <v>207</v>
      </c>
      <c r="M57" s="161" t="n">
        <v>7</v>
      </c>
      <c r="N57" s="28" t="s">
        <v>206</v>
      </c>
      <c r="O57" s="311"/>
      <c r="P57" s="161" t="n">
        <v>7</v>
      </c>
      <c r="Q57" s="26" t="s">
        <v>82</v>
      </c>
      <c r="R57" s="27" t="s">
        <v>229</v>
      </c>
      <c r="S57" s="161" t="n">
        <v>7</v>
      </c>
      <c r="T57" s="44" t="s">
        <v>214</v>
      </c>
      <c r="U57" s="161" t="n">
        <v>7</v>
      </c>
      <c r="V57" s="28" t="s">
        <v>230</v>
      </c>
      <c r="W57" s="161" t="n">
        <v>7</v>
      </c>
      <c r="X57" s="27"/>
      <c r="Y57" s="162" t="n">
        <v>7</v>
      </c>
      <c r="Z57" s="27"/>
      <c r="AA57" s="163"/>
      <c r="AB57" s="163"/>
      <c r="AC57" s="160"/>
    </row>
    <row r="58" customFormat="false" ht="17.4" hidden="false" customHeight="false" outlineLevel="0" collapsed="false">
      <c r="A58" s="182"/>
      <c r="B58" s="161" t="n">
        <v>8</v>
      </c>
      <c r="C58" s="26" t="s">
        <v>90</v>
      </c>
      <c r="D58" s="34" t="s">
        <v>232</v>
      </c>
      <c r="E58" s="161" t="n">
        <v>8</v>
      </c>
      <c r="F58" s="183"/>
      <c r="G58" s="161" t="n">
        <v>8</v>
      </c>
      <c r="H58" s="27"/>
      <c r="I58" s="161" t="n">
        <v>8</v>
      </c>
      <c r="J58" s="28" t="s">
        <v>228</v>
      </c>
      <c r="K58" s="161" t="n">
        <v>8</v>
      </c>
      <c r="L58" s="28" t="s">
        <v>207</v>
      </c>
      <c r="M58" s="161" t="n">
        <v>8</v>
      </c>
      <c r="N58" s="28"/>
      <c r="O58" s="311"/>
      <c r="P58" s="161" t="n">
        <v>8</v>
      </c>
      <c r="Q58" s="26" t="s">
        <v>90</v>
      </c>
      <c r="R58" s="27" t="s">
        <v>229</v>
      </c>
      <c r="S58" s="161" t="n">
        <v>8</v>
      </c>
      <c r="T58" s="27"/>
      <c r="U58" s="161" t="n">
        <v>8</v>
      </c>
      <c r="V58" s="27" t="s">
        <v>230</v>
      </c>
      <c r="W58" s="161" t="n">
        <v>8</v>
      </c>
      <c r="X58" s="27"/>
      <c r="Y58" s="162" t="n">
        <v>8</v>
      </c>
      <c r="Z58" s="27"/>
      <c r="AA58" s="163"/>
      <c r="AB58" s="163"/>
      <c r="AC58" s="160"/>
    </row>
    <row r="59" customFormat="false" ht="17.4" hidden="false" customHeight="false" outlineLevel="0" collapsed="false">
      <c r="A59" s="182"/>
      <c r="B59" s="161" t="n">
        <v>9</v>
      </c>
      <c r="C59" s="36" t="s">
        <v>96</v>
      </c>
      <c r="D59" s="74"/>
      <c r="E59" s="161" t="n">
        <v>9</v>
      </c>
      <c r="F59" s="183"/>
      <c r="G59" s="161" t="n">
        <v>9</v>
      </c>
      <c r="H59" s="28"/>
      <c r="I59" s="161" t="n">
        <v>9</v>
      </c>
      <c r="J59" s="28" t="s">
        <v>228</v>
      </c>
      <c r="K59" s="161" t="n">
        <v>9</v>
      </c>
      <c r="L59" s="28" t="s">
        <v>207</v>
      </c>
      <c r="M59" s="161" t="n">
        <v>9</v>
      </c>
      <c r="N59" s="28"/>
      <c r="O59" s="311"/>
      <c r="P59" s="161" t="n">
        <v>9</v>
      </c>
      <c r="Q59" s="36" t="s">
        <v>96</v>
      </c>
      <c r="R59" s="27"/>
      <c r="S59" s="161" t="n">
        <v>9</v>
      </c>
      <c r="T59" s="28"/>
      <c r="U59" s="161" t="n">
        <v>9</v>
      </c>
      <c r="V59" s="27"/>
      <c r="W59" s="161" t="n">
        <v>9</v>
      </c>
      <c r="X59" s="27"/>
      <c r="Y59" s="162" t="n">
        <v>9</v>
      </c>
      <c r="Z59" s="27"/>
      <c r="AA59" s="163"/>
      <c r="AB59" s="163"/>
      <c r="AC59" s="160"/>
    </row>
    <row r="60" customFormat="false" ht="17.4" hidden="false" customHeight="false" outlineLevel="0" collapsed="false">
      <c r="A60" s="182"/>
      <c r="B60" s="176" t="n">
        <v>10</v>
      </c>
      <c r="C60" s="36" t="s">
        <v>148</v>
      </c>
      <c r="D60" s="74"/>
      <c r="E60" s="176" t="n">
        <v>10</v>
      </c>
      <c r="F60" s="184"/>
      <c r="G60" s="176" t="n">
        <v>10</v>
      </c>
      <c r="H60" s="39"/>
      <c r="I60" s="176" t="n">
        <v>10</v>
      </c>
      <c r="J60" s="60"/>
      <c r="K60" s="176" t="n">
        <v>10</v>
      </c>
      <c r="L60" s="185"/>
      <c r="M60" s="176" t="n">
        <v>10</v>
      </c>
      <c r="N60" s="60"/>
      <c r="O60" s="311"/>
      <c r="P60" s="176" t="n">
        <v>10</v>
      </c>
      <c r="Q60" s="36" t="s">
        <v>148</v>
      </c>
      <c r="R60" s="186"/>
      <c r="S60" s="176" t="n">
        <v>10</v>
      </c>
      <c r="T60" s="30"/>
      <c r="U60" s="176" t="n">
        <v>10</v>
      </c>
      <c r="V60" s="30"/>
      <c r="W60" s="176" t="n">
        <v>10</v>
      </c>
      <c r="X60" s="30"/>
      <c r="Y60" s="179" t="n">
        <v>10</v>
      </c>
      <c r="Z60" s="37"/>
      <c r="AA60" s="163"/>
      <c r="AB60" s="163"/>
      <c r="AC60" s="160"/>
    </row>
    <row r="61" customFormat="false" ht="13.2" hidden="false" customHeight="true" outlineLevel="0" collapsed="false">
      <c r="A61" s="187" t="s">
        <v>236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 t="s">
        <v>236</v>
      </c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</row>
    <row r="62" customFormat="false" ht="13.2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</row>
    <row r="63" customFormat="false" ht="13.2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</row>
  </sheetData>
  <mergeCells count="55">
    <mergeCell ref="A1:A5"/>
    <mergeCell ref="B1:B5"/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6:A16"/>
    <mergeCell ref="O6:O16"/>
    <mergeCell ref="AC6:AC16"/>
    <mergeCell ref="A17:A27"/>
    <mergeCell ref="O17:O27"/>
    <mergeCell ref="AC17:AC27"/>
    <mergeCell ref="A28:A38"/>
    <mergeCell ref="O28:O38"/>
    <mergeCell ref="AC28:AC38"/>
    <mergeCell ref="A39:A49"/>
    <mergeCell ref="O39:O49"/>
    <mergeCell ref="AC39:AC49"/>
    <mergeCell ref="A50:A60"/>
    <mergeCell ref="O50:O60"/>
    <mergeCell ref="AC50:AC60"/>
    <mergeCell ref="A61:D63"/>
    <mergeCell ref="E61:F63"/>
    <mergeCell ref="G61:H63"/>
    <mergeCell ref="I61:J63"/>
    <mergeCell ref="K61:L63"/>
    <mergeCell ref="M61:N63"/>
    <mergeCell ref="O61:R63"/>
    <mergeCell ref="S61:T63"/>
    <mergeCell ref="U61:V63"/>
    <mergeCell ref="W61:X63"/>
    <mergeCell ref="Y61:Z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8:06:01Z</dcterms:created>
  <dc:creator>htd</dc:creator>
  <dc:description/>
  <dc:language>en-US</dc:language>
  <cp:lastModifiedBy>asus</cp:lastModifiedBy>
  <cp:lastPrinted>2025-08-31T09:45:23Z</cp:lastPrinted>
  <dcterms:modified xsi:type="dcterms:W3CDTF">2025-09-10T05:34:10Z</dcterms:modified>
  <cp:revision>0</cp:revision>
  <dc:subject/>
  <dc:title/>
</cp:coreProperties>
</file>